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8"/>
  </bookViews>
  <sheets>
    <sheet name="وزارات 1 (2)" sheetId="1" state="visible" r:id="rId2"/>
    <sheet name="عدد المشاريع حسب المحافظات" sheetId="2" state="visible" r:id="rId3"/>
    <sheet name=" منجزة وغير منجزة" sheetId="3" state="visible" r:id="rId4"/>
    <sheet name="نوع البناء" sheetId="4" state="visible" r:id="rId5"/>
    <sheet name="نوع الانشاء" sheetId="5" state="visible" r:id="rId6"/>
    <sheet name="اضافة" sheetId="6" state="visible" r:id="rId7"/>
    <sheet name="جدول كميات" sheetId="7" state="visible" r:id="rId8"/>
    <sheet name="طابوق" sheetId="8" state="visible" r:id="rId9"/>
    <sheet name="رمل" sheetId="9" state="visible" r:id="rId10"/>
    <sheet name="حجر جص سمنت حص" sheetId="10" state="visible" r:id="rId11"/>
    <sheet name="كاشي" sheetId="11" state="visible" r:id="rId12"/>
    <sheet name="شبابيك" sheetId="12" state="visible" r:id="rId13"/>
    <sheet name="تأسيسات صحية" sheetId="13" state="visible" r:id="rId14"/>
    <sheet name="حديد" sheetId="14" state="visible" r:id="rId15"/>
    <sheet name="ابواب" sheetId="15" state="visible" r:id="rId16"/>
    <sheet name="تاسيسات كهربائية" sheetId="16" state="visible" r:id="rId17"/>
    <sheet name="اصباغ" sheetId="17" state="visible" r:id="rId18"/>
    <sheet name="مواد انشائية اخرى" sheetId="18" state="visible" r:id="rId19"/>
    <sheet name="معدل العملين حسب الاختصاص والمح" sheetId="19" state="visible" r:id="rId20"/>
    <sheet name="عدد العاملين" sheetId="20" state="visible" r:id="rId21"/>
    <sheet name="المزايا" sheetId="21" state="visible" r:id="rId22"/>
    <sheet name="الكلفة الكلية" sheetId="22" state="visible" r:id="rId23"/>
    <sheet name="مستلزمات خدمية" sheetId="23" state="visible" r:id="rId24"/>
    <sheet name="مستلزمات سلعية" sheetId="24" state="visible" r:id="rId25"/>
    <sheet name="مصاريف اخرى" sheetId="25" state="visible" r:id="rId26"/>
    <sheet name="منجز وغير منجز" sheetId="26" state="visible" r:id="rId27"/>
    <sheet name="مجموع المواد الانشائية" sheetId="27" state="visible" r:id="rId28"/>
    <sheet name="Sheet2" sheetId="28" state="visible" r:id="rId29"/>
    <sheet name="جدول الانجازية 2025" sheetId="29" state="visible" r:id="rId30"/>
    <sheet name="Sheet3" sheetId="30" state="visible" r:id="rId31"/>
    <sheet name="Sheet4" sheetId="31" state="visible" r:id="rId32"/>
    <sheet name="Sheet5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509">
  <si>
    <t xml:space="preserve">عدد وكلفة المشاريع المنجزة وغير المنجزة في القطاع العام حسب الوزارات والجهات غير المرتبطة بوزارة لفصلين فقط لسنة2024</t>
  </si>
  <si>
    <t xml:space="preserve">جدول  ( 2 )</t>
  </si>
  <si>
    <t xml:space="preserve">المبلغ : بالالف دينار</t>
  </si>
  <si>
    <t xml:space="preserve">ابنية</t>
  </si>
  <si>
    <t xml:space="preserve">انشاءات</t>
  </si>
  <si>
    <t xml:space="preserve">أضافة وترميم</t>
  </si>
  <si>
    <t xml:space="preserve">المجموع</t>
  </si>
  <si>
    <t xml:space="preserve">اسم الوزارة</t>
  </si>
  <si>
    <t xml:space="preserve">العدد</t>
  </si>
  <si>
    <t xml:space="preserve">الكلفة</t>
  </si>
  <si>
    <t xml:space="preserve">الوقف الشيعي</t>
  </si>
  <si>
    <t xml:space="preserve">امانة بغداد</t>
  </si>
  <si>
    <t xml:space="preserve">هيئة الحج والعمرة</t>
  </si>
  <si>
    <t xml:space="preserve">   </t>
  </si>
  <si>
    <t xml:space="preserve">وزارة الاعمار والاسكان</t>
  </si>
  <si>
    <t xml:space="preserve">وزارة البلديات والاشغال</t>
  </si>
  <si>
    <t xml:space="preserve">وزارة التجارة </t>
  </si>
  <si>
    <t xml:space="preserve">وزارة التربية</t>
  </si>
  <si>
    <t xml:space="preserve">وزارة التعليم العالي والبحث العلمي</t>
  </si>
  <si>
    <t xml:space="preserve">وزارة الداخلية</t>
  </si>
  <si>
    <t xml:space="preserve"> </t>
  </si>
  <si>
    <t xml:space="preserve">وزارة الزراعة</t>
  </si>
  <si>
    <t xml:space="preserve">وزارة السياحة والاثار</t>
  </si>
  <si>
    <t xml:space="preserve">وزارة الشباب والرياضة</t>
  </si>
  <si>
    <t xml:space="preserve">وزارة الصحة</t>
  </si>
  <si>
    <t xml:space="preserve">وزارة الكهرباء</t>
  </si>
  <si>
    <t xml:space="preserve">وزارة الموارد المائية</t>
  </si>
  <si>
    <t xml:space="preserve">وزارة النفط </t>
  </si>
  <si>
    <t xml:space="preserve">وزارة النقل</t>
  </si>
  <si>
    <t xml:space="preserve">وزارة شؤون المحافظات</t>
  </si>
  <si>
    <r>
      <rPr>
        <b val="true"/>
        <sz val="14"/>
        <color rgb="FF000000"/>
        <rFont val="Noto Sans Devanagari"/>
        <family val="2"/>
      </rPr>
      <t xml:space="preserve">عدد وكلفة مشاريع الابنية والانشاءات والاضافة والترميم المنجزة وغير المنجزة في القطاع العام حسب المحافظات ولفصلين فقط لسنة </t>
    </r>
    <r>
      <rPr>
        <b val="true"/>
        <sz val="14"/>
        <color rgb="FF000000"/>
        <rFont val="Calibri"/>
        <family val="2"/>
      </rPr>
      <t xml:space="preserve">2024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4) </t>
    </r>
  </si>
  <si>
    <r>
      <rPr>
        <b val="true"/>
        <sz val="12"/>
        <color rgb="FF000000"/>
        <rFont val="Noto Sans Devanagari"/>
        <family val="2"/>
      </rPr>
      <t xml:space="preserve">المبلغ </t>
    </r>
    <r>
      <rPr>
        <b val="true"/>
        <sz val="12"/>
        <color rgb="FF000000"/>
        <rFont val="Calibri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المحافظة</t>
  </si>
  <si>
    <t xml:space="preserve">أبنيـــــــــــــــــــــة</t>
  </si>
  <si>
    <t xml:space="preserve">أنشــــــــــــــــــــــــاءات</t>
  </si>
  <si>
    <t xml:space="preserve">أضافــة وترميـــــــــــم</t>
  </si>
  <si>
    <t xml:space="preserve">المـجـمــــــــــــــــــــوع</t>
  </si>
  <si>
    <t xml:space="preserve">عدد</t>
  </si>
  <si>
    <t xml:space="preserve">كــلفــــــــــة</t>
  </si>
  <si>
    <t xml:space="preserve">كــلفــــــــة</t>
  </si>
  <si>
    <t xml:space="preserve">كـــــلفــــــة</t>
  </si>
  <si>
    <t xml:space="preserve">كــــلفــــــــــــة</t>
  </si>
  <si>
    <t xml:space="preserve">نينوى</t>
  </si>
  <si>
    <t xml:space="preserve">كركوك</t>
  </si>
  <si>
    <t xml:space="preserve">ديالى</t>
  </si>
  <si>
    <t xml:space="preserve">الانبار</t>
  </si>
  <si>
    <t xml:space="preserve">بغداد</t>
  </si>
  <si>
    <t xml:space="preserve">بابل</t>
  </si>
  <si>
    <t xml:space="preserve">كربلاء</t>
  </si>
  <si>
    <t xml:space="preserve">واسط</t>
  </si>
  <si>
    <t xml:space="preserve">نجف</t>
  </si>
  <si>
    <t xml:space="preserve">قادسية</t>
  </si>
  <si>
    <t xml:space="preserve">ذي قار</t>
  </si>
  <si>
    <t xml:space="preserve">ميسان</t>
  </si>
  <si>
    <t xml:space="preserve">البصرة</t>
  </si>
  <si>
    <t xml:space="preserve">                                   </t>
  </si>
  <si>
    <r>
      <rPr>
        <b val="true"/>
        <sz val="14"/>
        <color rgb="FF000000"/>
        <rFont val="Noto Sans Devanagari"/>
        <family val="2"/>
      </rPr>
      <t xml:space="preserve">عدد وكلفة المشاريع المنجزة وغير المنجزة في القطاع العام حسب المحافظات ولفصلين فقط لسنة </t>
    </r>
    <r>
      <rPr>
        <b val="true"/>
        <sz val="14"/>
        <color rgb="FF000000"/>
        <rFont val="Calibri"/>
        <family val="2"/>
      </rPr>
      <t xml:space="preserve">2024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5) </t>
    </r>
  </si>
  <si>
    <t xml:space="preserve">      مـــنـجــــــــــــــــــــز</t>
  </si>
  <si>
    <t xml:space="preserve">     غيــــــــــــر منجــــــــــــــز</t>
  </si>
  <si>
    <t xml:space="preserve">    المجمـــــــــــــوع</t>
  </si>
  <si>
    <t xml:space="preserve">كلفة</t>
  </si>
  <si>
    <t xml:space="preserve">عدد وكلفة الابنية في القطاع العام  حسب الانشطة ونوع البناء لفصلين فقط لسنة 2024</t>
  </si>
  <si>
    <t xml:space="preserve">نوع البناء (41) التصانيف من (1-92)</t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6) </t>
    </r>
  </si>
  <si>
    <t xml:space="preserve">نوع البناء</t>
  </si>
  <si>
    <t xml:space="preserve">زراعــــــــــــة</t>
  </si>
  <si>
    <t xml:space="preserve">استخراجيــــــــــــة</t>
  </si>
  <si>
    <t xml:space="preserve">الماء والكهربــاء</t>
  </si>
  <si>
    <t xml:space="preserve">نقل ومواصلات</t>
  </si>
  <si>
    <t xml:space="preserve">الخدمــــــــــات</t>
  </si>
  <si>
    <t xml:space="preserve">المجمـــــــــوع</t>
  </si>
  <si>
    <t xml:space="preserve">ابنية خدمية اخرى</t>
  </si>
  <si>
    <t xml:space="preserve">ابنية صحية اخرى</t>
  </si>
  <si>
    <t xml:space="preserve">ابنيةثقافية اخرى</t>
  </si>
  <si>
    <t xml:space="preserve">اسواق ودكاكين</t>
  </si>
  <si>
    <t xml:space="preserve">اضافات</t>
  </si>
  <si>
    <t xml:space="preserve">اقسام داخلية</t>
  </si>
  <si>
    <t xml:space="preserve">دوائر حكومية</t>
  </si>
  <si>
    <t xml:space="preserve">دور السكن</t>
  </si>
  <si>
    <t xml:space="preserve">رياض اطفال</t>
  </si>
  <si>
    <t xml:space="preserve">عيادات</t>
  </si>
  <si>
    <t xml:space="preserve">قاعات (متعدد الاغراض)</t>
  </si>
  <si>
    <t xml:space="preserve">كراجات السيارات</t>
  </si>
  <si>
    <t xml:space="preserve">كليات</t>
  </si>
  <si>
    <t xml:space="preserve">متنزهات</t>
  </si>
  <si>
    <t xml:space="preserve">مجمعات سكنية</t>
  </si>
  <si>
    <t xml:space="preserve">مجموع الصفحة</t>
  </si>
  <si>
    <r>
      <rPr>
        <b val="true"/>
        <sz val="12"/>
        <color rgb="FF000000"/>
        <rFont val="Noto Sans Devanagari"/>
        <family val="2"/>
      </rPr>
      <t xml:space="preserve">تابع جدول  </t>
    </r>
    <r>
      <rPr>
        <b val="true"/>
        <sz val="12"/>
        <color rgb="FF000000"/>
        <rFont val="Calibri"/>
        <family val="2"/>
      </rPr>
      <t xml:space="preserve">(6) </t>
    </r>
  </si>
  <si>
    <t xml:space="preserve">زراعــــــــــــــة</t>
  </si>
  <si>
    <t xml:space="preserve">استخراجيــــــــة</t>
  </si>
  <si>
    <t xml:space="preserve">الماء والكهربـــاء</t>
  </si>
  <si>
    <t xml:space="preserve">الخدمـــــــــــــات</t>
  </si>
  <si>
    <t xml:space="preserve">المجمـــــــــــــوع</t>
  </si>
  <si>
    <t xml:space="preserve"> العدد</t>
  </si>
  <si>
    <t xml:space="preserve">مخازن</t>
  </si>
  <si>
    <t xml:space="preserve">مدارس ابتدائية</t>
  </si>
  <si>
    <t xml:space="preserve">مدارس متوسطة وثانويا</t>
  </si>
  <si>
    <t xml:space="preserve">مراكز الشرطة</t>
  </si>
  <si>
    <t xml:space="preserve">مراكز صحية</t>
  </si>
  <si>
    <t xml:space="preserve">مستشفيات</t>
  </si>
  <si>
    <t xml:space="preserve">مشاريع كهرباء</t>
  </si>
  <si>
    <t xml:space="preserve">مشاريع ماء</t>
  </si>
  <si>
    <t xml:space="preserve">معامل</t>
  </si>
  <si>
    <t xml:space="preserve">نوادي ومراكز وملاعب</t>
  </si>
  <si>
    <t xml:space="preserve">المجموع الكلي</t>
  </si>
  <si>
    <t xml:space="preserve">عدد وكلفة الانشاءات في القطاع العام حسب الانشطة ونوع الانشاء لفصلين فقط لسنة 2024</t>
  </si>
  <si>
    <t xml:space="preserve">نوع البناء (42) التصانيف من (101-156)</t>
  </si>
  <si>
    <t xml:space="preserve">جدول  (7) </t>
  </si>
  <si>
    <t xml:space="preserve">نوع الانشاء </t>
  </si>
  <si>
    <t xml:space="preserve">زراعــــــة</t>
  </si>
  <si>
    <t xml:space="preserve">استخراجيـــــة</t>
  </si>
  <si>
    <t xml:space="preserve">الماء والكهرباء</t>
  </si>
  <si>
    <t xml:space="preserve">نقل والمواصلات</t>
  </si>
  <si>
    <t xml:space="preserve">الخدمـــــــــــات</t>
  </si>
  <si>
    <t xml:space="preserve">المجمـــــــــــــــــــوع</t>
  </si>
  <si>
    <t xml:space="preserve">اكساء لضفاف الانهر</t>
  </si>
  <si>
    <t xml:space="preserve">اكساء وتسويات ترابية</t>
  </si>
  <si>
    <t xml:space="preserve">انشاءات اخرى للنقل</t>
  </si>
  <si>
    <t xml:space="preserve">انفاق للسيارات</t>
  </si>
  <si>
    <t xml:space="preserve">تبليط ارصفة شوراع</t>
  </si>
  <si>
    <t xml:space="preserve">تبليط الشوراع</t>
  </si>
  <si>
    <t xml:space="preserve">ترميمات</t>
  </si>
  <si>
    <t xml:space="preserve">توزيع الكهرباء والمحولات</t>
  </si>
  <si>
    <t xml:space="preserve">جسور سيارات </t>
  </si>
  <si>
    <t xml:space="preserve">جسور مشاة</t>
  </si>
  <si>
    <t xml:space="preserve">خدمات اخرى</t>
  </si>
  <si>
    <t xml:space="preserve">ري وقنوات</t>
  </si>
  <si>
    <t xml:space="preserve">زراعية اخرى</t>
  </si>
  <si>
    <t xml:space="preserve">شبكات المياه</t>
  </si>
  <si>
    <t xml:space="preserve">قناطر</t>
  </si>
  <si>
    <t xml:space="preserve">مجاري</t>
  </si>
  <si>
    <t xml:space="preserve">محطات اذاعة وتلفزيون</t>
  </si>
  <si>
    <t xml:space="preserve">نواظم</t>
  </si>
  <si>
    <t xml:space="preserve">عدد وكلفة الابنية والانشاءات ( اضافة وترميم ) في القطاع العام حسب الانشطة ونوع البناء اوالانشاء ولفصلين فقط لسنة 2024</t>
  </si>
  <si>
    <t xml:space="preserve">نوع البناء (43) التصانيف من (1-156)</t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8) </t>
    </r>
  </si>
  <si>
    <t xml:space="preserve">نوع البناء اوالانشاء</t>
  </si>
  <si>
    <t xml:space="preserve">زراعــــــــــة</t>
  </si>
  <si>
    <t xml:space="preserve">استخراجية</t>
  </si>
  <si>
    <t xml:space="preserve">ماء وكهرباء</t>
  </si>
  <si>
    <t xml:space="preserve">النقل والمواصلات</t>
  </si>
  <si>
    <t xml:space="preserve">المجمــــــــــوع</t>
  </si>
  <si>
    <t xml:space="preserve">مختبرات(تحليلات المرضية)</t>
  </si>
  <si>
    <r>
      <rPr>
        <b val="true"/>
        <sz val="14"/>
        <color rgb="FF000000"/>
        <rFont val="Noto Sans Devanagari"/>
        <family val="2"/>
      </rPr>
      <t xml:space="preserve">خلاصة بقيمة الكميات والمواد الانشائية المستخدمة والمصروفة فعلا في مشاريع القطاع العام لسنة </t>
    </r>
    <r>
      <rPr>
        <b val="true"/>
        <sz val="14"/>
        <color rgb="FF000000"/>
        <rFont val="Calibri"/>
        <family val="2"/>
      </rPr>
      <t xml:space="preserve">2020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 9)</t>
    </r>
  </si>
  <si>
    <t xml:space="preserve">نوع الانتاج</t>
  </si>
  <si>
    <t xml:space="preserve">الوحده القياسية</t>
  </si>
  <si>
    <t xml:space="preserve">ابنيــــــة</t>
  </si>
  <si>
    <t xml:space="preserve">انشـــاءات</t>
  </si>
  <si>
    <t xml:space="preserve">اضافة وترميم</t>
  </si>
  <si>
    <t xml:space="preserve">المجمـــــــوع</t>
  </si>
  <si>
    <t xml:space="preserve">البناء بالطابوق</t>
  </si>
  <si>
    <t xml:space="preserve">م2</t>
  </si>
  <si>
    <t xml:space="preserve">البناء بالثرمستون</t>
  </si>
  <si>
    <t xml:space="preserve">البناء بالبلوك</t>
  </si>
  <si>
    <t xml:space="preserve">البناء بالحجر</t>
  </si>
  <si>
    <t xml:space="preserve">صب كونكريت عادي</t>
  </si>
  <si>
    <t xml:space="preserve">م3</t>
  </si>
  <si>
    <t xml:space="preserve">صب كونكريت مسلح</t>
  </si>
  <si>
    <t xml:space="preserve">بياض بالاسمنت</t>
  </si>
  <si>
    <t xml:space="preserve">بياض بالجص</t>
  </si>
  <si>
    <t xml:space="preserve">تطبيق بالكاشي</t>
  </si>
  <si>
    <t xml:space="preserve">عكادة</t>
  </si>
  <si>
    <t xml:space="preserve">صبغ</t>
  </si>
  <si>
    <t xml:space="preserve">رصف حجر</t>
  </si>
  <si>
    <t xml:space="preserve">مد انابيب</t>
  </si>
  <si>
    <t xml:space="preserve">م</t>
  </si>
  <si>
    <t xml:space="preserve">تسويات طرق ترابية</t>
  </si>
  <si>
    <t xml:space="preserve">اكساء بالسبيس</t>
  </si>
  <si>
    <t xml:space="preserve">اكساء بالكونكريت الاسفلتي</t>
  </si>
  <si>
    <t xml:space="preserve">الاملاء الترابي</t>
  </si>
  <si>
    <t xml:space="preserve">تربيع ارضيات</t>
  </si>
  <si>
    <t xml:space="preserve">  ملاحظة : (1) الكميات اعلاه لايمكن جمعها لاختلاف وحدات القياس  (2) لايشمل كميات المواد الانشائية التالفة والضياعات اثناء العمل </t>
  </si>
  <si>
    <t xml:space="preserve">كمية وقيمة المواد الانشائية المستخدمة في البناء حسب المحافظات في القطاع العام ولفصلين فقط لسنة 2024   </t>
  </si>
  <si>
    <t xml:space="preserve">جدول  (9)</t>
  </si>
  <si>
    <t xml:space="preserve">المادة : الطابوق</t>
  </si>
  <si>
    <t xml:space="preserve"> (المبلغ والعدد : الف دينار )</t>
  </si>
  <si>
    <t xml:space="preserve">المحافظــــــة</t>
  </si>
  <si>
    <t xml:space="preserve">عـــــــــــــــــــادي</t>
  </si>
  <si>
    <t xml:space="preserve">عقـــــــــــــاري</t>
  </si>
  <si>
    <t xml:space="preserve">جمهـــــــــــوري</t>
  </si>
  <si>
    <t xml:space="preserve">كســـــــر</t>
  </si>
  <si>
    <t xml:space="preserve">المـــجمـــــــــــــــــوع</t>
  </si>
  <si>
    <t xml:space="preserve">المبلغ</t>
  </si>
  <si>
    <t xml:space="preserve">تابع جدول  (9)</t>
  </si>
  <si>
    <t xml:space="preserve">المادة :بدائل الطابوق</t>
  </si>
  <si>
    <t xml:space="preserve">ثرمستـــــــــــــــون</t>
  </si>
  <si>
    <t xml:space="preserve">طابوق حجـــــــــري</t>
  </si>
  <si>
    <t xml:space="preserve">قرميــــــــــــــــــــــد</t>
  </si>
  <si>
    <t xml:space="preserve">المجمـــــــــــــــوع </t>
  </si>
  <si>
    <t xml:space="preserve">كمية وقيمة المواد الانشائية المستخدمة في البناء حسب المحافظات في القطاع العام لفصلين فقط لسنة 2024   </t>
  </si>
  <si>
    <t xml:space="preserve">المادة: بلوك</t>
  </si>
  <si>
    <t xml:space="preserve">( المبلغ : الف دينار )</t>
  </si>
  <si>
    <t xml:space="preserve">حجــــم كبيـــــــــــــر</t>
  </si>
  <si>
    <t xml:space="preserve">حجــم متوســـــط</t>
  </si>
  <si>
    <t xml:space="preserve">حجــــم صغيـــــــــــر</t>
  </si>
  <si>
    <t xml:space="preserve">المجمــــــــــــــــــــــوع </t>
  </si>
  <si>
    <t xml:space="preserve">الف</t>
  </si>
  <si>
    <t xml:space="preserve">كمية وقيمة المواد الانشائية المستخدمة في البناء حسب المحافظات في القطاع العام ولفصلين فقط لسنة 2024  </t>
  </si>
  <si>
    <t xml:space="preserve">تابع جدول (9)  </t>
  </si>
  <si>
    <t xml:space="preserve">            المادة : رمل</t>
  </si>
  <si>
    <t xml:space="preserve">(المبلغ : الف دينار )</t>
  </si>
  <si>
    <t xml:space="preserve">المحافظــــــــة</t>
  </si>
  <si>
    <t xml:space="preserve">اســــــــــــــــــــــــــــود</t>
  </si>
  <si>
    <t xml:space="preserve">احمــــــــــــــــــــــــــــــــــر</t>
  </si>
  <si>
    <t xml:space="preserve">المجمـــــــــــــــــــــــــــــــــوع</t>
  </si>
  <si>
    <t xml:space="preserve">كمية وقيمة المواد الانشائية المستخدمة في البناء حسب المحافظات في القطاع العام ولفصلين فقط لسنة 2024</t>
  </si>
  <si>
    <t xml:space="preserve">تابع  جدول  (9)</t>
  </si>
  <si>
    <t xml:space="preserve">المادة : حجر</t>
  </si>
  <si>
    <t xml:space="preserve">مقطــــــــــــــــــــــــــــع</t>
  </si>
  <si>
    <t xml:space="preserve">خـــــــــــــــــــــــــــــام</t>
  </si>
  <si>
    <t xml:space="preserve">تغليــــــــــــــــــــــــــــــــــف</t>
  </si>
  <si>
    <t xml:space="preserve">المجــــــــــــــــــــــــــموع </t>
  </si>
  <si>
    <t xml:space="preserve">م 3</t>
  </si>
  <si>
    <t xml:space="preserve">         المادة : حصى</t>
  </si>
  <si>
    <t xml:space="preserve">(المبلغ: الف دينار )</t>
  </si>
  <si>
    <t xml:space="preserve">عــــــــــــــــــــــــــــادي</t>
  </si>
  <si>
    <t xml:space="preserve">مكســــــــــــــــــــــــر</t>
  </si>
  <si>
    <t xml:space="preserve">اخــــــــــرى</t>
  </si>
  <si>
    <t xml:space="preserve">           المجمــــــــــــــــــــــــــــــوع </t>
  </si>
  <si>
    <t xml:space="preserve">          م3</t>
  </si>
  <si>
    <t xml:space="preserve">          المادة : جص</t>
  </si>
  <si>
    <t xml:space="preserve">فنـــــــــــــــــــي</t>
  </si>
  <si>
    <t xml:space="preserve">بـــــــــــــــــــــــورك</t>
  </si>
  <si>
    <t xml:space="preserve">  المجـــــــــــــــــــــــموع</t>
  </si>
  <si>
    <t xml:space="preserve">طن</t>
  </si>
  <si>
    <t xml:space="preserve">   طن</t>
  </si>
  <si>
    <t xml:space="preserve">كمية وقيمة المواد الانشائية المستخدمة في البناء حسب المحافظات في القطاع العام ولفصلين فقط لسنة 2024 </t>
  </si>
  <si>
    <t xml:space="preserve">تابع جدول  (9) </t>
  </si>
  <si>
    <t xml:space="preserve">          المادة : سمنت </t>
  </si>
  <si>
    <t xml:space="preserve">المحافظـــــــة</t>
  </si>
  <si>
    <t xml:space="preserve">مــــــــــقــــــــــــاوم</t>
  </si>
  <si>
    <t xml:space="preserve">ابـــــــيــــــــــــــض</t>
  </si>
  <si>
    <t xml:space="preserve">عــــــــــــــــــــــادي</t>
  </si>
  <si>
    <t xml:space="preserve">المــــــــــــجمــــــــــوع</t>
  </si>
  <si>
    <t xml:space="preserve">كمية وقيمة المواد الانشائية المستخدمة في البناء حسب المحافظات في القطاع العام للفصلين فقط سنة 2024</t>
  </si>
  <si>
    <t xml:space="preserve">المادة : كاشي </t>
  </si>
  <si>
    <t xml:space="preserve">عـــــــــــــــــــــــــــادي</t>
  </si>
  <si>
    <t xml:space="preserve">فــرفــــــــــــــــــــوري</t>
  </si>
  <si>
    <t xml:space="preserve">مــــوزائيـــــــــــــــــك</t>
  </si>
  <si>
    <t xml:space="preserve">موزائيك صب موقعـــي</t>
  </si>
  <si>
    <t xml:space="preserve">لمجموع</t>
  </si>
  <si>
    <t xml:space="preserve">كمية وقيمة المواد الانشائية المستخدمة في البناء حسب المحافظات في القطاع العام لفصلين فقط لسنة 2024</t>
  </si>
  <si>
    <t xml:space="preserve">(االمبلغ : الف دينار )</t>
  </si>
  <si>
    <t xml:space="preserve">مـــــــرمــــــــــــــــــــر</t>
  </si>
  <si>
    <t xml:space="preserve">كـــــرانيــــــــــــــــت</t>
  </si>
  <si>
    <t xml:space="preserve">بــــورسليـــــــــــــــن</t>
  </si>
  <si>
    <t xml:space="preserve">سيـــــراميــــــــــــــــــك</t>
  </si>
  <si>
    <t xml:space="preserve">كمية وقيمة المواد الانشائية المستخدمة في البناء حسب المحافظات في القطاع العام لفصلين فقط لسنة 2024 </t>
  </si>
  <si>
    <t xml:space="preserve">المادة : كاشي       </t>
  </si>
  <si>
    <t xml:space="preserve">شتايكــــــــــــــــــــــــر</t>
  </si>
  <si>
    <t xml:space="preserve">مقـــــرنــــــــــــــــــص</t>
  </si>
  <si>
    <t xml:space="preserve">كربستــــــــــــــــــون</t>
  </si>
  <si>
    <t xml:space="preserve">اخــــرى</t>
  </si>
  <si>
    <t xml:space="preserve">المـــجمـــــــــــــــــــــــوع</t>
  </si>
  <si>
    <t xml:space="preserve">المادة : شبابيك</t>
  </si>
  <si>
    <t xml:space="preserve"> (المبلغ: الف دينار )</t>
  </si>
  <si>
    <t xml:space="preserve">المحافظــة</t>
  </si>
  <si>
    <t xml:space="preserve">حـــــديــــــــــــــــــــدية</t>
  </si>
  <si>
    <t xml:space="preserve">المــنيـــــــــــــــــــوم</t>
  </si>
  <si>
    <t xml:space="preserve">بـــــلاســـــتـــــــــــك</t>
  </si>
  <si>
    <t xml:space="preserve">اخـــــــــــرى</t>
  </si>
  <si>
    <t xml:space="preserve">المـــــجمـــــــــــــــوع</t>
  </si>
  <si>
    <t xml:space="preserve">تابع جدول ( 10) </t>
  </si>
  <si>
    <t xml:space="preserve">المادة : تاسيسات صحية</t>
  </si>
  <si>
    <t xml:space="preserve">انـــــابيـــب بــــوري</t>
  </si>
  <si>
    <t xml:space="preserve">انــــابيـــب اهيـــــن</t>
  </si>
  <si>
    <t xml:space="preserve">انــابيب حـــــــــديد</t>
  </si>
  <si>
    <t xml:space="preserve">انـــــــــابيب اسبست</t>
  </si>
  <si>
    <t xml:space="preserve">انـابيب بـــــــــلاستك</t>
  </si>
  <si>
    <t xml:space="preserve">مــــــــجمــوع الانابيــــب</t>
  </si>
  <si>
    <t xml:space="preserve">كمية وقيمة المواد الانشائية المستخدمة في البناء حسب المحافظات في القطاع العام لفصلين فقط  لسنة 2024 </t>
  </si>
  <si>
    <t xml:space="preserve">مشـــــــــطــفـــــة</t>
  </si>
  <si>
    <t xml:space="preserve">منهــــــــــــــــــــول</t>
  </si>
  <si>
    <t xml:space="preserve">خـزان مــاء حــديــد</t>
  </si>
  <si>
    <t xml:space="preserve">خــزان مــاء بـلاستك</t>
  </si>
  <si>
    <t xml:space="preserve">حـــنـفــيــــــــــــــــــــــة</t>
  </si>
  <si>
    <t xml:space="preserve">مــــــرحــــــــاض</t>
  </si>
  <si>
    <t xml:space="preserve">مــغــســـــــــــــــلة</t>
  </si>
  <si>
    <t xml:space="preserve">بـــــــــــــانـــيــــــــــــو</t>
  </si>
  <si>
    <t xml:space="preserve">اقفـــــــــــال انـــابيب</t>
  </si>
  <si>
    <t xml:space="preserve">اخـــــرى</t>
  </si>
  <si>
    <t xml:space="preserve">المبلغ </t>
  </si>
  <si>
    <t xml:space="preserve">    خـــــــــــــــــلاط</t>
  </si>
  <si>
    <t xml:space="preserve">    ســـــــــنــــــــــــــــك</t>
  </si>
  <si>
    <t xml:space="preserve">    شــــــــــــــــــاور</t>
  </si>
  <si>
    <t xml:space="preserve">حــمـــــام كـــامــــــــل</t>
  </si>
  <si>
    <t xml:space="preserve">المجمــــــــــــــــــــوع</t>
  </si>
  <si>
    <t xml:space="preserve">المجموع الكلي للتأسيسات الصحية</t>
  </si>
  <si>
    <t xml:space="preserve">المادة : حـــــديــــــــــد</t>
  </si>
  <si>
    <t xml:space="preserve">شيلمـــــــــــــان</t>
  </si>
  <si>
    <t xml:space="preserve">شيــــــــــــــــش</t>
  </si>
  <si>
    <t xml:space="preserve">مشبــــــــــــــك</t>
  </si>
  <si>
    <t xml:space="preserve">فـــــــــــــــولاذ</t>
  </si>
  <si>
    <t xml:space="preserve">جينكــــــــــــو   </t>
  </si>
  <si>
    <t xml:space="preserve">اخـــــــــرى</t>
  </si>
  <si>
    <t xml:space="preserve">مبلغ</t>
  </si>
  <si>
    <t xml:space="preserve">تابع  جدول (9)</t>
  </si>
  <si>
    <t xml:space="preserve">المـــــــــــادة : ابــــــــواب</t>
  </si>
  <si>
    <t xml:space="preserve"> (المبلغ : الف دينار )</t>
  </si>
  <si>
    <t xml:space="preserve">خشب جام</t>
  </si>
  <si>
    <t xml:space="preserve">خشب صاج</t>
  </si>
  <si>
    <t xml:space="preserve">حـديــديـــــــــــة</t>
  </si>
  <si>
    <t xml:space="preserve">المنيــــــــوم</t>
  </si>
  <si>
    <t xml:space="preserve">بلاستـــك (pvc)</t>
  </si>
  <si>
    <t xml:space="preserve">اخرى</t>
  </si>
  <si>
    <t xml:space="preserve">المــــــجمـــــــــــــــوع</t>
  </si>
  <si>
    <t xml:space="preserve">كمية وقيمة المواد الانشائية المستخدمة في البناء حسب المحافظات في القطاع العام لفصلين فقط لسنة2024</t>
  </si>
  <si>
    <t xml:space="preserve">المادة : تاسيسات كهربائية</t>
  </si>
  <si>
    <t xml:space="preserve">انابيـــــــب بـــــورى</t>
  </si>
  <si>
    <t xml:space="preserve">ســـــــــــــــــــــــلك</t>
  </si>
  <si>
    <t xml:space="preserve">اســـــــلاك اعمــــدة</t>
  </si>
  <si>
    <t xml:space="preserve">كيــــــــــــبــــــــــــــلات</t>
  </si>
  <si>
    <t xml:space="preserve">سويــــــــــج رئيســـــي</t>
  </si>
  <si>
    <t xml:space="preserve">المادة : تاسيسات كهربائية </t>
  </si>
  <si>
    <t xml:space="preserve">ســــــــــويــــــــــج</t>
  </si>
  <si>
    <t xml:space="preserve">بـــــــــــــــــــــــــــلك</t>
  </si>
  <si>
    <t xml:space="preserve">بــــــــــــــــــورد</t>
  </si>
  <si>
    <t xml:space="preserve">بـــــــــــــلك سويـــــــــــــــج</t>
  </si>
  <si>
    <t xml:space="preserve">سيـــــــــــــركت بــــريـــــــــكر</t>
  </si>
  <si>
    <t xml:space="preserve">  </t>
  </si>
  <si>
    <t xml:space="preserve">المحافظـــة</t>
  </si>
  <si>
    <t xml:space="preserve">جينـــــــــــــــج اوفـــــــر</t>
  </si>
  <si>
    <t xml:space="preserve">ساحبـــــــــــات هــــواء</t>
  </si>
  <si>
    <t xml:space="preserve">مـــــــــراوح هــواء</t>
  </si>
  <si>
    <t xml:space="preserve">مــــــــــحـــــــــــــــــولات</t>
  </si>
  <si>
    <t xml:space="preserve">اعـــمـــدة ضغط واطــى</t>
  </si>
  <si>
    <t xml:space="preserve">اعمـــدة ضغط عـــــالي</t>
  </si>
  <si>
    <t xml:space="preserve">مضخـــــات مــــاء</t>
  </si>
  <si>
    <t xml:space="preserve">انارة بانواعـها</t>
  </si>
  <si>
    <t xml:space="preserve">اخـــرى</t>
  </si>
  <si>
    <t xml:space="preserve">المــــــــــــــــجمـــــــــــــــــــــــــــــــــــوع</t>
  </si>
  <si>
    <t xml:space="preserve">المــــادة : الاصبــــاغ </t>
  </si>
  <si>
    <t xml:space="preserve">مـــــــــائــيـــــــــــــة</t>
  </si>
  <si>
    <t xml:space="preserve">زيـــــتــيـــــــــــــــــــــة</t>
  </si>
  <si>
    <t xml:space="preserve">بــــــــلاســتيكيـــــة</t>
  </si>
  <si>
    <t xml:space="preserve">الــمــجــمـــــــــــــوع</t>
  </si>
  <si>
    <t xml:space="preserve">لتر</t>
  </si>
  <si>
    <t xml:space="preserve">المادة :مواد انشائية اخرى</t>
  </si>
  <si>
    <t xml:space="preserve">( المبلغ :الف دينار )</t>
  </si>
  <si>
    <t xml:space="preserve">المحافظـة</t>
  </si>
  <si>
    <t xml:space="preserve">صــبـــــــــــــــات درج</t>
  </si>
  <si>
    <t xml:space="preserve">تـــــــــــــــــــــــــــــراب</t>
  </si>
  <si>
    <t xml:space="preserve">زجــــــــــــــــــــــــــــــاج</t>
  </si>
  <si>
    <t xml:space="preserve">حــصـى خــــــابط(سبيس)</t>
  </si>
  <si>
    <t xml:space="preserve">مجموع</t>
  </si>
  <si>
    <t xml:space="preserve">سياج اعمدة كونكريتية</t>
  </si>
  <si>
    <t xml:space="preserve">مــبـيــــــــــــــــــــدات</t>
  </si>
  <si>
    <t xml:space="preserve">سـيـاج حـديـــــد(prc)</t>
  </si>
  <si>
    <t xml:space="preserve">تـيـــل مــانــع حشـــــــــرات</t>
  </si>
  <si>
    <t xml:space="preserve">كمية وقيمة المواد الانشائية المستخدمة في البناء حسب المحافظات في القطاع العام لفصلين فقط سنة 2024</t>
  </si>
  <si>
    <t xml:space="preserve">مـجاري هوائيـة(تبريد)</t>
  </si>
  <si>
    <t xml:space="preserve">شـبـابـيـك الــدكتــــــات</t>
  </si>
  <si>
    <t xml:space="preserve">سـقــوف ثـانـويــــــــــة</t>
  </si>
  <si>
    <t xml:space="preserve">لـــبـــــــــــــــــــــــــــــــــــاد</t>
  </si>
  <si>
    <t xml:space="preserve">قــــــــير عــــــــــــــادي</t>
  </si>
  <si>
    <t xml:space="preserve">قـــــــــير سائــــــــــل</t>
  </si>
  <si>
    <t xml:space="preserve">مصــــــاعـــــــــــــــد</t>
  </si>
  <si>
    <t xml:space="preserve">مـــــــــانع رطوبـــــــــــة</t>
  </si>
  <si>
    <t xml:space="preserve">مكيـــــــف مـركــــزي</t>
  </si>
  <si>
    <t xml:space="preserve">ســبلـــــــــــــــــــــت</t>
  </si>
  <si>
    <t xml:space="preserve">مكيــف شبـــــــاك</t>
  </si>
  <si>
    <t xml:space="preserve">سيــــــــــم ربـــــــــــــــــــط</t>
  </si>
  <si>
    <t xml:space="preserve">كونكريــت اسفلتـــــــــي </t>
  </si>
  <si>
    <t xml:space="preserve">طبقــات خشبيـــــــــة</t>
  </si>
  <si>
    <t xml:space="preserve">طبقـات بلاستيكيــــــة</t>
  </si>
  <si>
    <t xml:space="preserve">انــابـيــب كونكريتــــيـة</t>
  </si>
  <si>
    <t xml:space="preserve">المادة : مواد انشائية اخرى</t>
  </si>
  <si>
    <t xml:space="preserve">( المبلغ : الف دينار ) </t>
  </si>
  <si>
    <t xml:space="preserve">سخـان مـاء مركـــزي</t>
  </si>
  <si>
    <t xml:space="preserve">مـــــاستــــــــــــــــــــك</t>
  </si>
  <si>
    <t xml:space="preserve">محجــــــــــــر خشب</t>
  </si>
  <si>
    <t xml:space="preserve">محجـــــــــــــر حديد</t>
  </si>
  <si>
    <t xml:space="preserve">محجـــــــــــر المنيوم</t>
  </si>
  <si>
    <t xml:space="preserve">كغم</t>
  </si>
  <si>
    <t xml:space="preserve">         المادة : مواد انشائية اخرى</t>
  </si>
  <si>
    <t xml:space="preserve">قفــص مكيـــــــــــف</t>
  </si>
  <si>
    <t xml:space="preserve">طبقـــات فليـــــــــــن</t>
  </si>
  <si>
    <t xml:space="preserve">مـعـجـــون جـــــــــــــــام</t>
  </si>
  <si>
    <t xml:space="preserve">كتــــــــــــل خرسانيــــــــــة </t>
  </si>
  <si>
    <t xml:space="preserve">نـــــافـــــــــــــــــــورات</t>
  </si>
  <si>
    <t xml:space="preserve">سندويـــــج بنـــــــــل</t>
  </si>
  <si>
    <t xml:space="preserve">الكابــــــــونــــــــــد</t>
  </si>
  <si>
    <t xml:space="preserve">كـــرفـــــــــــــــان</t>
  </si>
  <si>
    <t xml:space="preserve">مواد اخرى</t>
  </si>
  <si>
    <t xml:space="preserve">جملــون حديــــــــدي</t>
  </si>
  <si>
    <t xml:space="preserve">مجموع كلي</t>
  </si>
  <si>
    <t xml:space="preserve">بدائل طابوق</t>
  </si>
  <si>
    <t xml:space="preserve">طابوق</t>
  </si>
  <si>
    <t xml:space="preserve">بلوك</t>
  </si>
  <si>
    <t xml:space="preserve">رمل</t>
  </si>
  <si>
    <t xml:space="preserve">حجر</t>
  </si>
  <si>
    <t xml:space="preserve">حصى</t>
  </si>
  <si>
    <t xml:space="preserve">جص</t>
  </si>
  <si>
    <t xml:space="preserve">سمنت</t>
  </si>
  <si>
    <t xml:space="preserve">كاشي</t>
  </si>
  <si>
    <t xml:space="preserve">شبابيك</t>
  </si>
  <si>
    <t xml:space="preserve">صحية</t>
  </si>
  <si>
    <t xml:space="preserve">حديد</t>
  </si>
  <si>
    <t xml:space="preserve">ابواب</t>
  </si>
  <si>
    <t xml:space="preserve">كهربائية</t>
  </si>
  <si>
    <t xml:space="preserve">اصباغ</t>
  </si>
  <si>
    <t xml:space="preserve">مجموع المواد الانشائية</t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اختصاص والمحافظة في القطاع العام لفصلين فقط لسنة </t>
    </r>
    <r>
      <rPr>
        <b val="true"/>
        <sz val="14"/>
        <color rgb="FF000000"/>
        <rFont val="Calibri"/>
        <family val="2"/>
      </rPr>
      <t xml:space="preserve">2024 </t>
    </r>
  </si>
  <si>
    <t xml:space="preserve">جدول  (10) </t>
  </si>
  <si>
    <t xml:space="preserve">الاجور : الف دينار</t>
  </si>
  <si>
    <t xml:space="preserve">المهندسون الكــلي</t>
  </si>
  <si>
    <t xml:space="preserve">الفنيــــــــــــــــــون</t>
  </si>
  <si>
    <t xml:space="preserve">الاداريــــــــــــون</t>
  </si>
  <si>
    <t xml:space="preserve">عمـــــــــــــــــــــــــال</t>
  </si>
  <si>
    <t xml:space="preserve">الاجور</t>
  </si>
  <si>
    <t xml:space="preserve">تابع جدول  (10) </t>
  </si>
  <si>
    <t xml:space="preserve">سواق السيــارات</t>
  </si>
  <si>
    <t xml:space="preserve">سواق ومشغلي المكائن والالات</t>
  </si>
  <si>
    <t xml:space="preserve">حراس وفراشــون</t>
  </si>
  <si>
    <t xml:space="preserve">مشتغلون اخـــرون</t>
  </si>
  <si>
    <t xml:space="preserve">المجمــــــــــــــــــوع</t>
  </si>
  <si>
    <t xml:space="preserve">المزايا</t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تخصص والجنس في القطاع العام لفصلين فقط لسنة </t>
    </r>
    <r>
      <rPr>
        <b val="true"/>
        <sz val="14"/>
        <color rgb="FF000000"/>
        <rFont val="Calibri"/>
        <family val="2"/>
      </rPr>
      <t xml:space="preserve">2024 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11) </t>
    </r>
  </si>
  <si>
    <r>
      <rPr>
        <b val="true"/>
        <sz val="12"/>
        <color rgb="FF000000"/>
        <rFont val="Noto Sans Devanagari"/>
        <family val="2"/>
      </rPr>
      <t xml:space="preserve">الاجور </t>
    </r>
    <r>
      <rPr>
        <b val="true"/>
        <sz val="12"/>
        <color rgb="FF000000"/>
        <rFont val="Calibri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التخصص</t>
  </si>
  <si>
    <t xml:space="preserve">الجنس</t>
  </si>
  <si>
    <t xml:space="preserve">الابنيــــــــــــة</t>
  </si>
  <si>
    <t xml:space="preserve">الانشــــــــــاءات</t>
  </si>
  <si>
    <t xml:space="preserve">اضـــافة وترميــــم</t>
  </si>
  <si>
    <t xml:space="preserve">المــــجمـــــــــوع</t>
  </si>
  <si>
    <t xml:space="preserve">مهندسون</t>
  </si>
  <si>
    <t xml:space="preserve">ذكور</t>
  </si>
  <si>
    <t xml:space="preserve">اناث</t>
  </si>
  <si>
    <t xml:space="preserve">فنيون</t>
  </si>
  <si>
    <t xml:space="preserve">اداريون</t>
  </si>
  <si>
    <t xml:space="preserve">عمال</t>
  </si>
  <si>
    <t xml:space="preserve">سواق سيارات</t>
  </si>
  <si>
    <t xml:space="preserve">سواق ومشغلين المكائن والالات</t>
  </si>
  <si>
    <t xml:space="preserve">الحراس والفراشون ومشتغلون اخرون</t>
  </si>
  <si>
    <t xml:space="preserve">مشتغلون اخرون</t>
  </si>
  <si>
    <t xml:space="preserve">مجموع الذكور</t>
  </si>
  <si>
    <t xml:space="preserve">مجموع الاناث</t>
  </si>
  <si>
    <r>
      <rPr>
        <b val="true"/>
        <sz val="14"/>
        <color rgb="FF000000"/>
        <rFont val="Noto Sans Devanagari"/>
        <family val="2"/>
      </rPr>
      <t xml:space="preserve">المزايا المدفوعة للعاملين حسب المحافظات في القطاع العام لفصلين فقط لسنة </t>
    </r>
    <r>
      <rPr>
        <b val="true"/>
        <sz val="14"/>
        <color rgb="FF000000"/>
        <rFont val="Calibri"/>
        <family val="2"/>
      </rPr>
      <t xml:space="preserve">2024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12) </t>
    </r>
  </si>
  <si>
    <t xml:space="preserve">الضمان الاجتماعي</t>
  </si>
  <si>
    <t xml:space="preserve">نقل العاملين</t>
  </si>
  <si>
    <t xml:space="preserve">السكن</t>
  </si>
  <si>
    <t xml:space="preserve">الطعام</t>
  </si>
  <si>
    <t xml:space="preserve">معالجات طبية وادوية</t>
  </si>
  <si>
    <t xml:space="preserve">مكافئات واكراميات وغيرها</t>
  </si>
  <si>
    <r>
      <rPr>
        <b val="true"/>
        <sz val="14"/>
        <color rgb="FF000000"/>
        <rFont val="Noto Sans Devanagari"/>
        <family val="2"/>
      </rPr>
      <t xml:space="preserve">الكلفة الكلية المصروفة وعوائد المقاولين لتنفيذ مشاريع الابنية والانشاءات حسب المحافظات في القطاع العام لفصلين فقط لسنة </t>
    </r>
    <r>
      <rPr>
        <b val="true"/>
        <sz val="14"/>
        <color rgb="FF000000"/>
        <rFont val="Calibri"/>
        <family val="2"/>
      </rPr>
      <t xml:space="preserve">2024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14) </t>
    </r>
  </si>
  <si>
    <r>
      <rPr>
        <b val="true"/>
        <sz val="12"/>
        <color rgb="FF000000"/>
        <rFont val="Noto Sans Devanagari"/>
        <family val="2"/>
      </rPr>
      <t xml:space="preserve">المبلغ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مجموع قيمة الاجور والمزايا</t>
  </si>
  <si>
    <t xml:space="preserve">مجموع قيمة المواد الانشائية</t>
  </si>
  <si>
    <t xml:space="preserve">مجموع قيمة المصاريف</t>
  </si>
  <si>
    <t xml:space="preserve">حصة المشروع من اندثار الموجودات الثابتة</t>
  </si>
  <si>
    <t xml:space="preserve">مجموع الكلفة الكلية </t>
  </si>
  <si>
    <t xml:space="preserve">عوائد المقاولين</t>
  </si>
  <si>
    <t xml:space="preserve">النسبة المئوية </t>
  </si>
  <si>
    <r>
      <rPr>
        <b val="true"/>
        <sz val="14"/>
        <color rgb="FF000000"/>
        <rFont val="Noto Sans Devanagari"/>
        <family val="2"/>
      </rPr>
      <t xml:space="preserve">قيمة المصاريف  حسب المحافظات في القطاع العام لفصلين فقط لسنة </t>
    </r>
    <r>
      <rPr>
        <b val="true"/>
        <sz val="14"/>
        <color rgb="FF000000"/>
        <rFont val="Calibri"/>
        <family val="2"/>
      </rPr>
      <t xml:space="preserve">2024   </t>
    </r>
  </si>
  <si>
    <r>
      <rPr>
        <b val="true"/>
        <sz val="12"/>
        <color rgb="FF000000"/>
        <rFont val="Noto Sans Devanagari"/>
        <family val="2"/>
      </rPr>
      <t xml:space="preserve"> جدول  </t>
    </r>
    <r>
      <rPr>
        <b val="true"/>
        <sz val="12"/>
        <color rgb="FF000000"/>
        <rFont val="Calibri"/>
        <family val="2"/>
      </rPr>
      <t xml:space="preserve">(13_</t>
    </r>
    <r>
      <rPr>
        <b val="true"/>
        <sz val="12"/>
        <color rgb="FF000000"/>
        <rFont val="Noto Sans Devanagari"/>
        <family val="2"/>
      </rPr>
      <t xml:space="preserve">ب</t>
    </r>
    <r>
      <rPr>
        <b val="true"/>
        <sz val="12"/>
        <color rgb="FF000000"/>
        <rFont val="Calibri"/>
        <family val="2"/>
      </rPr>
      <t xml:space="preserve">) </t>
    </r>
  </si>
  <si>
    <t xml:space="preserve">مستلزمات خدمية</t>
  </si>
  <si>
    <t xml:space="preserve">مصاريف نقل</t>
  </si>
  <si>
    <t xml:space="preserve">ايجار مكائن</t>
  </si>
  <si>
    <t xml:space="preserve">فحوصات مختبرية</t>
  </si>
  <si>
    <t xml:space="preserve">تنظيف الموقع ونقل المخلفات</t>
  </si>
  <si>
    <t xml:space="preserve">خدمات ابحاث</t>
  </si>
  <si>
    <t xml:space="preserve">خدمات صيانة</t>
  </si>
  <si>
    <t xml:space="preserve">استئجار موجودات ثابتة</t>
  </si>
  <si>
    <t xml:space="preserve">مصاريف خدمية اخرى</t>
  </si>
  <si>
    <t xml:space="preserve">         </t>
  </si>
  <si>
    <r>
      <rPr>
        <b val="true"/>
        <sz val="14"/>
        <color rgb="FF000000"/>
        <rFont val="Noto Sans Devanagari"/>
        <family val="2"/>
      </rPr>
      <t xml:space="preserve">قيمة المصاريف  حسب المحافظات في القطاع العام لفصلين فقط لسنة </t>
    </r>
    <r>
      <rPr>
        <b val="true"/>
        <sz val="14"/>
        <color rgb="FF000000"/>
        <rFont val="Calibri"/>
        <family val="2"/>
      </rPr>
      <t xml:space="preserve">2024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13_</t>
    </r>
    <r>
      <rPr>
        <b val="true"/>
        <sz val="12"/>
        <color rgb="FF000000"/>
        <rFont val="Noto Sans Devanagari"/>
        <family val="2"/>
      </rPr>
      <t xml:space="preserve">أ</t>
    </r>
    <r>
      <rPr>
        <b val="true"/>
        <sz val="12"/>
        <color rgb="FF000000"/>
        <rFont val="Calibri"/>
        <family val="2"/>
      </rPr>
      <t xml:space="preserve">) </t>
    </r>
  </si>
  <si>
    <t xml:space="preserve">مستلزمات سلعية</t>
  </si>
  <si>
    <t xml:space="preserve">وقود وزيوت</t>
  </si>
  <si>
    <t xml:space="preserve">كهرباء وماء</t>
  </si>
  <si>
    <t xml:space="preserve">الادوات الاحتياطية</t>
  </si>
  <si>
    <t xml:space="preserve">اخــــــرى</t>
  </si>
  <si>
    <r>
      <rPr>
        <b val="true"/>
        <sz val="12"/>
        <color rgb="FF000000"/>
        <rFont val="Noto Sans Devanagari"/>
        <family val="2"/>
      </rPr>
      <t xml:space="preserve"> جدول  </t>
    </r>
    <r>
      <rPr>
        <b val="true"/>
        <sz val="12"/>
        <color rgb="FF000000"/>
        <rFont val="Calibri"/>
        <family val="2"/>
      </rPr>
      <t xml:space="preserve">(13-</t>
    </r>
    <r>
      <rPr>
        <b val="true"/>
        <sz val="12"/>
        <color rgb="FF000000"/>
        <rFont val="Noto Sans Devanagari"/>
        <family val="2"/>
      </rPr>
      <t xml:space="preserve">جـ</t>
    </r>
    <r>
      <rPr>
        <b val="true"/>
        <sz val="12"/>
        <color rgb="FF000000"/>
        <rFont val="Calibri"/>
        <family val="2"/>
      </rPr>
      <t xml:space="preserve">) </t>
    </r>
  </si>
  <si>
    <t xml:space="preserve">مصاريف اخرى</t>
  </si>
  <si>
    <t xml:space="preserve">تعويضات وغرامات مدفوعة</t>
  </si>
  <si>
    <t xml:space="preserve">ضرائب ورسوم</t>
  </si>
  <si>
    <t xml:space="preserve">عوارض عمل</t>
  </si>
  <si>
    <t xml:space="preserve">مجموع قيمة المصاريف الكلي</t>
  </si>
  <si>
    <t xml:space="preserve">السلف المستلمة</t>
  </si>
  <si>
    <t xml:space="preserve">القروض المستلمة</t>
  </si>
  <si>
    <r>
      <rPr>
        <sz val="11"/>
        <color rgb="FF000000"/>
        <rFont val="Noto Sans Devanagari"/>
        <family val="2"/>
      </rPr>
      <t xml:space="preserve">مجموع المواد الانشائية لسنة </t>
    </r>
    <r>
      <rPr>
        <sz val="11"/>
        <color rgb="FF000000"/>
        <rFont val="Calibri"/>
        <family val="2"/>
        <charset val="178"/>
      </rPr>
      <t xml:space="preserve">2023</t>
    </r>
  </si>
  <si>
    <t xml:space="preserve">بدائل الطابوق</t>
  </si>
  <si>
    <t xml:space="preserve">حصو</t>
  </si>
  <si>
    <t xml:space="preserve">شبايبك</t>
  </si>
  <si>
    <t xml:space="preserve">مواد انشائية اخرى</t>
  </si>
  <si>
    <t xml:space="preserve">مجموع المواد الكلي</t>
  </si>
  <si>
    <t xml:space="preserve">عدد استمارات مشاريع الابنية والانشاءات في القطاع العام الفصل الرابع </t>
  </si>
  <si>
    <t xml:space="preserve">عدد الاستمارات</t>
  </si>
  <si>
    <t xml:space="preserve">الالانبار</t>
  </si>
  <si>
    <t xml:space="preserve">صلاح الدين</t>
  </si>
  <si>
    <t xml:space="preserve">النجف</t>
  </si>
  <si>
    <t xml:space="preserve">القادسية</t>
  </si>
  <si>
    <t xml:space="preserve">المثنى</t>
  </si>
  <si>
    <t xml:space="preserve">ذي قار </t>
  </si>
  <si>
    <t xml:space="preserve">لبصرة</t>
  </si>
  <si>
    <r>
      <rPr>
        <b val="true"/>
        <sz val="14"/>
        <color rgb="FF000000"/>
        <rFont val="Noto Sans Devanagari"/>
        <family val="2"/>
      </rPr>
      <t xml:space="preserve">عدد المشاريع لسنة </t>
    </r>
    <r>
      <rPr>
        <b val="true"/>
        <sz val="14"/>
        <color rgb="FF000000"/>
        <rFont val="Calibri"/>
        <family val="2"/>
      </rPr>
      <t xml:space="preserve">2025 </t>
    </r>
    <r>
      <rPr>
        <b val="true"/>
        <sz val="14"/>
        <color rgb="FF000000"/>
        <rFont val="Noto Sans Devanagari"/>
        <family val="2"/>
      </rPr>
      <t xml:space="preserve">الفصل الاول</t>
    </r>
  </si>
  <si>
    <r>
      <rPr>
        <b val="true"/>
        <sz val="14"/>
        <color rgb="FF000000"/>
        <rFont val="Noto Sans Devanagari"/>
        <family val="2"/>
      </rPr>
      <t xml:space="preserve">عدد المشاريع لسنة </t>
    </r>
    <r>
      <rPr>
        <b val="true"/>
        <sz val="14"/>
        <color rgb="FF000000"/>
        <rFont val="Calibri"/>
        <family val="2"/>
      </rPr>
      <t xml:space="preserve">2025 </t>
    </r>
    <r>
      <rPr>
        <b val="true"/>
        <sz val="14"/>
        <color rgb="FF000000"/>
        <rFont val="Noto Sans Devanagari"/>
        <family val="2"/>
      </rPr>
      <t xml:space="preserve">الفصل الثاني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 3)</t>
    </r>
  </si>
  <si>
    <t xml:space="preserve">منجز</t>
  </si>
  <si>
    <t xml:space="preserve">غير منجز</t>
  </si>
  <si>
    <t xml:space="preserve">متوقف</t>
  </si>
  <si>
    <t xml:space="preserve">عدم مباشرة</t>
  </si>
  <si>
    <t xml:space="preserve">كمية وقيمة المواد الانشائية المستخدمة في البناء حسب المحافظات في القطاع العام لسنة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0"/>
    <numFmt numFmtId="167" formatCode="_-* #,##0.00_-;_-* #,##0.00\-;_-* \-??_-;_-@_-"/>
    <numFmt numFmtId="168" formatCode="_-* #,##0_-;_-* #,##0\-;_-* \-??_-;_-@_-"/>
    <numFmt numFmtId="169" formatCode="0"/>
    <numFmt numFmtId="170" formatCode="0;[RED]0"/>
    <numFmt numFmtId="171" formatCode="#,##0.00"/>
  </numFmts>
  <fonts count="3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4"/>
      <name val="Arial"/>
      <family val="2"/>
    </font>
    <font>
      <sz val="12"/>
      <color rgb="FF000000"/>
      <name val="Calibri"/>
      <family val="2"/>
      <charset val="178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  <charset val="178"/>
    </font>
    <font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  <charset val="178"/>
    </font>
    <font>
      <sz val="18"/>
      <color rgb="FF000000"/>
      <name val="Calibri"/>
      <family val="2"/>
      <charset val="178"/>
    </font>
    <font>
      <sz val="11"/>
      <color rgb="FF000000"/>
      <name val="Noto Sans Devanagari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Sheet1" xfId="24"/>
    <cellStyle name="Normal_Sheet5" xfId="25"/>
    <cellStyle name="Normal_انشاء وزارة" xfId="26"/>
    <cellStyle name="Normal_بناء" xfId="27"/>
    <cellStyle name="Normal_جدول 14" xfId="28"/>
    <cellStyle name="Normal_جدول 16" xfId="29"/>
    <cellStyle name="Normal_جدول رقم 11" xfId="30"/>
    <cellStyle name="Normal_جدول رقم 16" xfId="31"/>
    <cellStyle name="Normal_جدول رقم 8" xfId="32"/>
    <cellStyle name="Normal_جدول رقم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99"/>
    <col collapsed="false" customWidth="true" hidden="false" outlineLevel="0" max="3" min="3" style="0" width="8.56"/>
    <col collapsed="false" customWidth="true" hidden="false" outlineLevel="0" max="4" min="4" style="0" width="13.85"/>
    <col collapsed="false" customWidth="true" hidden="false" outlineLevel="0" max="5" min="5" style="0" width="8.85"/>
    <col collapsed="false" customWidth="true" hidden="false" outlineLevel="0" max="6" min="6" style="0" width="14.14"/>
    <col collapsed="false" customWidth="true" hidden="false" outlineLevel="0" max="7" min="7" style="0" width="9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16.84"/>
    <col collapsed="false" customWidth="true" hidden="false" outlineLevel="0" max="13" min="13" style="0" width="8.85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N1" s="2"/>
      <c r="O1" s="3"/>
    </row>
    <row r="2" customFormat="false" ht="18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 t="s">
        <v>2</v>
      </c>
      <c r="J2" s="5"/>
    </row>
    <row r="3" customFormat="false" ht="17.25" hidden="false" customHeight="true" outlineLevel="0" collapsed="false">
      <c r="B3" s="6"/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P3" s="8"/>
    </row>
    <row r="4" customFormat="false" ht="17.25" hidden="false" customHeight="true" outlineLevel="0" collapsed="false">
      <c r="B4" s="9" t="s">
        <v>7</v>
      </c>
      <c r="C4" s="10" t="s">
        <v>8</v>
      </c>
      <c r="D4" s="10" t="s">
        <v>9</v>
      </c>
      <c r="E4" s="10" t="s">
        <v>8</v>
      </c>
      <c r="F4" s="10" t="s">
        <v>9</v>
      </c>
      <c r="G4" s="10" t="s">
        <v>8</v>
      </c>
      <c r="H4" s="10" t="s">
        <v>9</v>
      </c>
      <c r="I4" s="10" t="s">
        <v>8</v>
      </c>
      <c r="J4" s="10" t="s">
        <v>9</v>
      </c>
    </row>
    <row r="5" s="11" customFormat="true" ht="20.1" hidden="false" customHeight="true" outlineLevel="0" collapsed="false">
      <c r="B5" s="12" t="s">
        <v>1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2</v>
      </c>
      <c r="H5" s="13" t="n">
        <v>2911212</v>
      </c>
      <c r="I5" s="13" t="n">
        <f aca="false">C5+E5+G5</f>
        <v>2</v>
      </c>
      <c r="J5" s="13" t="n">
        <f aca="false">D5+F5+H5</f>
        <v>2911212</v>
      </c>
      <c r="K5" s="14"/>
    </row>
    <row r="6" s="11" customFormat="true" ht="20.1" hidden="false" customHeight="true" outlineLevel="0" collapsed="false">
      <c r="B6" s="15" t="s">
        <v>11</v>
      </c>
      <c r="C6" s="16" t="n">
        <v>0</v>
      </c>
      <c r="D6" s="16" t="n">
        <v>0</v>
      </c>
      <c r="E6" s="16" t="n">
        <v>1</v>
      </c>
      <c r="F6" s="16" t="n">
        <v>453283</v>
      </c>
      <c r="G6" s="16" t="n">
        <v>8</v>
      </c>
      <c r="H6" s="16" t="n">
        <v>16669475</v>
      </c>
      <c r="I6" s="16" t="n">
        <f aca="false">C6+E6+G6</f>
        <v>9</v>
      </c>
      <c r="J6" s="16" t="n">
        <f aca="false">D6+F6+H6</f>
        <v>17122758</v>
      </c>
    </row>
    <row r="7" s="11" customFormat="true" ht="20.1" hidden="false" customHeight="true" outlineLevel="0" collapsed="false">
      <c r="B7" s="12" t="s">
        <v>12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1</v>
      </c>
      <c r="H7" s="13" t="n">
        <v>336235</v>
      </c>
      <c r="I7" s="13" t="n">
        <f aca="false">C7+E7+G7</f>
        <v>1</v>
      </c>
      <c r="J7" s="13" t="n">
        <f aca="false">D7+F7+H7</f>
        <v>336235</v>
      </c>
      <c r="M7" s="11" t="s">
        <v>13</v>
      </c>
    </row>
    <row r="8" s="11" customFormat="true" ht="20.1" hidden="false" customHeight="true" outlineLevel="0" collapsed="false">
      <c r="B8" s="15" t="s">
        <v>14</v>
      </c>
      <c r="C8" s="16" t="n">
        <v>0</v>
      </c>
      <c r="D8" s="16" t="n">
        <v>0</v>
      </c>
      <c r="E8" s="16" t="n">
        <v>30</v>
      </c>
      <c r="F8" s="16" t="n">
        <v>108945298</v>
      </c>
      <c r="G8" s="16" t="n">
        <v>9</v>
      </c>
      <c r="H8" s="16" t="n">
        <v>17416492</v>
      </c>
      <c r="I8" s="16" t="n">
        <f aca="false">C8+E8+G8</f>
        <v>39</v>
      </c>
      <c r="J8" s="16" t="n">
        <f aca="false">D8+F8+H8</f>
        <v>126361790</v>
      </c>
    </row>
    <row r="9" s="11" customFormat="true" ht="20.1" hidden="false" customHeight="true" outlineLevel="0" collapsed="false">
      <c r="B9" s="12" t="s">
        <v>15</v>
      </c>
      <c r="C9" s="13" t="n">
        <v>14</v>
      </c>
      <c r="D9" s="13" t="n">
        <v>13486357</v>
      </c>
      <c r="E9" s="13" t="n">
        <v>83</v>
      </c>
      <c r="F9" s="13" t="n">
        <v>205394278</v>
      </c>
      <c r="G9" s="13" t="n">
        <v>29</v>
      </c>
      <c r="H9" s="13" t="n">
        <v>41192304</v>
      </c>
      <c r="I9" s="13" t="n">
        <f aca="false">C9+E9+G9</f>
        <v>126</v>
      </c>
      <c r="J9" s="13" t="n">
        <f aca="false">D9+F9+H9</f>
        <v>260072939</v>
      </c>
    </row>
    <row r="10" s="11" customFormat="true" ht="20.1" hidden="false" customHeight="true" outlineLevel="0" collapsed="false">
      <c r="B10" s="15" t="s">
        <v>1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1</v>
      </c>
      <c r="H10" s="16" t="n">
        <v>351575</v>
      </c>
      <c r="I10" s="16" t="n">
        <f aca="false">C10+E10+G10</f>
        <v>1</v>
      </c>
      <c r="J10" s="16" t="n">
        <f aca="false">D10+F10+H10</f>
        <v>351575</v>
      </c>
    </row>
    <row r="11" s="11" customFormat="true" ht="20.1" hidden="false" customHeight="true" outlineLevel="0" collapsed="false">
      <c r="B11" s="12" t="s">
        <v>17</v>
      </c>
      <c r="C11" s="13" t="n">
        <v>21</v>
      </c>
      <c r="D11" s="13" t="n">
        <v>25001245</v>
      </c>
      <c r="E11" s="13" t="n">
        <v>1</v>
      </c>
      <c r="F11" s="13" t="n">
        <v>130030</v>
      </c>
      <c r="G11" s="13" t="n">
        <v>14</v>
      </c>
      <c r="H11" s="13" t="n">
        <v>5007315</v>
      </c>
      <c r="I11" s="13" t="n">
        <f aca="false">C11+E11+G11</f>
        <v>36</v>
      </c>
      <c r="J11" s="13" t="n">
        <f aca="false">D11+F11+H11</f>
        <v>30138590</v>
      </c>
    </row>
    <row r="12" s="11" customFormat="true" ht="20.1" hidden="false" customHeight="true" outlineLevel="0" collapsed="false">
      <c r="B12" s="15" t="s">
        <v>18</v>
      </c>
      <c r="C12" s="16" t="n">
        <v>3</v>
      </c>
      <c r="D12" s="16" t="n">
        <v>1696448</v>
      </c>
      <c r="E12" s="16" t="n">
        <v>0</v>
      </c>
      <c r="F12" s="16" t="n">
        <v>0</v>
      </c>
      <c r="G12" s="16" t="n">
        <v>6</v>
      </c>
      <c r="H12" s="16" t="n">
        <v>5137285</v>
      </c>
      <c r="I12" s="16" t="n">
        <f aca="false">C12+E12+G12</f>
        <v>9</v>
      </c>
      <c r="J12" s="16" t="n">
        <f aca="false">D12+F12+H12</f>
        <v>6833733</v>
      </c>
    </row>
    <row r="13" s="11" customFormat="true" ht="20.1" hidden="false" customHeight="true" outlineLevel="0" collapsed="false">
      <c r="B13" s="12" t="s">
        <v>19</v>
      </c>
      <c r="C13" s="13" t="n">
        <v>0</v>
      </c>
      <c r="D13" s="13" t="n">
        <v>0</v>
      </c>
      <c r="E13" s="13" t="n">
        <v>1</v>
      </c>
      <c r="F13" s="13" t="n">
        <v>620066</v>
      </c>
      <c r="G13" s="13" t="n">
        <v>0</v>
      </c>
      <c r="H13" s="13" t="n">
        <v>0</v>
      </c>
      <c r="I13" s="13" t="n">
        <f aca="false">C13+E13+G13</f>
        <v>1</v>
      </c>
      <c r="J13" s="13" t="n">
        <f aca="false">D13+F13+H13</f>
        <v>620066</v>
      </c>
      <c r="N13" s="11" t="s">
        <v>20</v>
      </c>
    </row>
    <row r="14" s="11" customFormat="true" ht="20.1" hidden="false" customHeight="true" outlineLevel="0" collapsed="false">
      <c r="B14" s="15" t="s">
        <v>21</v>
      </c>
      <c r="C14" s="16" t="n">
        <v>3</v>
      </c>
      <c r="D14" s="16" t="n">
        <v>848621</v>
      </c>
      <c r="E14" s="16" t="n">
        <v>0</v>
      </c>
      <c r="F14" s="16" t="n">
        <v>0</v>
      </c>
      <c r="G14" s="16" t="n">
        <v>2</v>
      </c>
      <c r="H14" s="16" t="n">
        <v>1450332</v>
      </c>
      <c r="I14" s="16" t="n">
        <f aca="false">C14+E14+G14</f>
        <v>5</v>
      </c>
      <c r="J14" s="16" t="n">
        <f aca="false">D14+F14+H14</f>
        <v>2298953</v>
      </c>
    </row>
    <row r="15" s="11" customFormat="true" ht="20.1" hidden="false" customHeight="true" outlineLevel="0" collapsed="false">
      <c r="B15" s="12" t="s">
        <v>22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1</v>
      </c>
      <c r="H15" s="13" t="n">
        <v>222175</v>
      </c>
      <c r="I15" s="13" t="n">
        <f aca="false">C15+E15+G15</f>
        <v>1</v>
      </c>
      <c r="J15" s="13" t="n">
        <f aca="false">D15+F15+H15</f>
        <v>222175</v>
      </c>
    </row>
    <row r="16" s="11" customFormat="true" ht="20.1" hidden="false" customHeight="true" outlineLevel="0" collapsed="false">
      <c r="B16" s="15" t="s">
        <v>23</v>
      </c>
      <c r="C16" s="16" t="n">
        <v>3</v>
      </c>
      <c r="D16" s="16" t="n">
        <v>1731451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f aca="false">C16+E16+G16</f>
        <v>3</v>
      </c>
      <c r="J16" s="16" t="n">
        <f aca="false">D16+F16+H16</f>
        <v>1731451</v>
      </c>
    </row>
    <row r="17" s="11" customFormat="true" ht="20.1" hidden="false" customHeight="true" outlineLevel="0" collapsed="false">
      <c r="B17" s="12" t="s">
        <v>24</v>
      </c>
      <c r="C17" s="13" t="n">
        <v>11</v>
      </c>
      <c r="D17" s="13" t="n">
        <v>13035990</v>
      </c>
      <c r="E17" s="13" t="n">
        <v>1</v>
      </c>
      <c r="F17" s="13" t="n">
        <v>0</v>
      </c>
      <c r="G17" s="13" t="n">
        <v>6</v>
      </c>
      <c r="H17" s="13" t="n">
        <v>4097137</v>
      </c>
      <c r="I17" s="13" t="n">
        <f aca="false">C17+E17+G17</f>
        <v>18</v>
      </c>
      <c r="J17" s="13" t="n">
        <f aca="false">D17+F17+H17</f>
        <v>17133127</v>
      </c>
    </row>
    <row r="18" s="11" customFormat="true" ht="20.1" hidden="false" customHeight="true" outlineLevel="0" collapsed="false">
      <c r="B18" s="15" t="s">
        <v>25</v>
      </c>
      <c r="C18" s="16" t="n">
        <v>1</v>
      </c>
      <c r="D18" s="16" t="n">
        <v>722164</v>
      </c>
      <c r="E18" s="16" t="n">
        <v>1</v>
      </c>
      <c r="F18" s="16" t="n">
        <v>1645950</v>
      </c>
      <c r="G18" s="16" t="n">
        <v>4</v>
      </c>
      <c r="H18" s="16" t="n">
        <v>3171979</v>
      </c>
      <c r="I18" s="16" t="n">
        <f aca="false">C18+E18+G18</f>
        <v>6</v>
      </c>
      <c r="J18" s="16" t="n">
        <f aca="false">D18+F18+H18</f>
        <v>5540093</v>
      </c>
    </row>
    <row r="19" s="11" customFormat="true" ht="20.1" hidden="false" customHeight="true" outlineLevel="0" collapsed="false">
      <c r="B19" s="12" t="s">
        <v>26</v>
      </c>
      <c r="C19" s="13" t="n">
        <v>0</v>
      </c>
      <c r="D19" s="13" t="n">
        <v>0</v>
      </c>
      <c r="E19" s="13" t="n">
        <v>2</v>
      </c>
      <c r="F19" s="13" t="n">
        <v>4748515</v>
      </c>
      <c r="G19" s="13" t="n">
        <v>3</v>
      </c>
      <c r="H19" s="13" t="n">
        <v>3404500</v>
      </c>
      <c r="I19" s="13" t="n">
        <f aca="false">C19+E19+G19</f>
        <v>5</v>
      </c>
      <c r="J19" s="13" t="n">
        <f aca="false">D19+F19+H19</f>
        <v>8153015</v>
      </c>
    </row>
    <row r="20" customFormat="false" ht="20.1" hidden="false" customHeight="true" outlineLevel="0" collapsed="false">
      <c r="B20" s="15" t="s">
        <v>27</v>
      </c>
      <c r="C20" s="16" t="n">
        <v>1</v>
      </c>
      <c r="D20" s="16" t="n">
        <v>456000</v>
      </c>
      <c r="E20" s="16" t="n">
        <v>0</v>
      </c>
      <c r="F20" s="16" t="n">
        <v>0</v>
      </c>
      <c r="G20" s="16" t="n">
        <v>2</v>
      </c>
      <c r="H20" s="16" t="n">
        <v>304508</v>
      </c>
      <c r="I20" s="16" t="n">
        <f aca="false">C20+E20+G20</f>
        <v>3</v>
      </c>
      <c r="J20" s="16" t="n">
        <f aca="false">D20+F20+H20</f>
        <v>760508</v>
      </c>
    </row>
    <row r="21" customFormat="false" ht="20.1" hidden="false" customHeight="true" outlineLevel="0" collapsed="false">
      <c r="B21" s="12" t="s">
        <v>28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3</v>
      </c>
      <c r="H21" s="13" t="n">
        <v>2455160</v>
      </c>
      <c r="I21" s="13" t="n">
        <f aca="false">C21+E21+G21</f>
        <v>3</v>
      </c>
      <c r="J21" s="13" t="n">
        <f aca="false">D21+F21+H21</f>
        <v>2455160</v>
      </c>
    </row>
    <row r="22" customFormat="false" ht="20.1" hidden="false" customHeight="true" outlineLevel="0" collapsed="false">
      <c r="B22" s="15" t="s">
        <v>29</v>
      </c>
      <c r="C22" s="16" t="n">
        <v>134</v>
      </c>
      <c r="D22" s="16" t="n">
        <v>175734544</v>
      </c>
      <c r="E22" s="16" t="n">
        <v>240</v>
      </c>
      <c r="F22" s="16" t="n">
        <v>463414404</v>
      </c>
      <c r="G22" s="16" t="n">
        <v>137</v>
      </c>
      <c r="H22" s="16" t="n">
        <v>361214493</v>
      </c>
      <c r="I22" s="16" t="n">
        <f aca="false">C22+E22+G22</f>
        <v>511</v>
      </c>
      <c r="J22" s="16" t="n">
        <f aca="false">D22+F22+H22</f>
        <v>1000363441</v>
      </c>
    </row>
    <row r="23" customFormat="false" ht="24.95" hidden="false" customHeight="true" outlineLevel="0" collapsed="false">
      <c r="B23" s="17" t="s">
        <v>6</v>
      </c>
      <c r="C23" s="18" t="n">
        <f aca="false">SUM(C5:C22)</f>
        <v>191</v>
      </c>
      <c r="D23" s="18" t="n">
        <f aca="false">SUM(D5:D22)</f>
        <v>232712820</v>
      </c>
      <c r="E23" s="18" t="n">
        <f aca="false">SUM(E5:E22)</f>
        <v>360</v>
      </c>
      <c r="F23" s="18" t="n">
        <f aca="false">SUM(F5:F22)</f>
        <v>785351824</v>
      </c>
      <c r="G23" s="18" t="n">
        <f aca="false">SUM(G5:G22)</f>
        <v>228</v>
      </c>
      <c r="H23" s="18" t="n">
        <f aca="false">SUM(H5:H22)</f>
        <v>465342177</v>
      </c>
      <c r="I23" s="18" t="n">
        <f aca="false">SUM(I5:I22)</f>
        <v>779</v>
      </c>
      <c r="J23" s="18" t="n">
        <f aca="false">SUM(J5:J22)</f>
        <v>1483406821</v>
      </c>
    </row>
    <row r="24" customFormat="false" ht="24.75" hidden="false" customHeight="true" outlineLevel="0" collapsed="false"/>
    <row r="25" customFormat="false" ht="24" hidden="false" customHeight="true" outlineLevel="0" collapsed="false"/>
    <row r="26" customFormat="false" ht="36.75" hidden="false" customHeight="true" outlineLevel="0" collapsed="false">
      <c r="L26" s="0" t="s">
        <v>2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1" customFormat="false" ht="1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</row>
  </sheetData>
  <mergeCells count="4">
    <mergeCell ref="B1:J1"/>
    <mergeCell ref="G2:H2"/>
    <mergeCell ref="I2:J2"/>
    <mergeCell ref="B41:J4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70" activeCellId="0" sqref="M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13.28"/>
    <col collapsed="false" customWidth="true" hidden="false" outlineLevel="0" max="6" min="6" style="0" width="10.41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9.28"/>
  </cols>
  <sheetData>
    <row r="1" customFormat="false" ht="18" hidden="false" customHeight="true" outlineLevel="0" collapsed="false">
      <c r="A1" s="92" t="s">
        <v>208</v>
      </c>
      <c r="B1" s="92"/>
      <c r="C1" s="92"/>
      <c r="D1" s="92"/>
      <c r="E1" s="92"/>
      <c r="F1" s="92"/>
      <c r="G1" s="92"/>
      <c r="H1" s="92"/>
      <c r="I1" s="92"/>
    </row>
    <row r="2" customFormat="false" ht="21" hidden="false" customHeight="true" outlineLevel="0" collapsed="false">
      <c r="A2" s="94" t="s">
        <v>209</v>
      </c>
      <c r="B2" s="94"/>
      <c r="C2" s="149"/>
      <c r="D2" s="149"/>
      <c r="E2" s="94" t="s">
        <v>210</v>
      </c>
      <c r="F2" s="94"/>
      <c r="G2" s="149"/>
      <c r="H2" s="96" t="s">
        <v>203</v>
      </c>
      <c r="I2" s="96"/>
    </row>
    <row r="3" customFormat="false" ht="15.75" hidden="false" customHeight="true" outlineLevel="0" collapsed="false">
      <c r="A3" s="150" t="s">
        <v>179</v>
      </c>
      <c r="B3" s="143" t="s">
        <v>211</v>
      </c>
      <c r="C3" s="143"/>
      <c r="D3" s="143" t="s">
        <v>212</v>
      </c>
      <c r="E3" s="143"/>
      <c r="F3" s="143" t="s">
        <v>213</v>
      </c>
      <c r="G3" s="143"/>
      <c r="H3" s="151" t="s">
        <v>214</v>
      </c>
      <c r="I3" s="151"/>
    </row>
    <row r="4" customFormat="false" ht="16.5" hidden="false" customHeight="false" outlineLevel="0" collapsed="false">
      <c r="A4" s="150"/>
      <c r="B4" s="142" t="s">
        <v>159</v>
      </c>
      <c r="C4" s="142" t="s">
        <v>185</v>
      </c>
      <c r="D4" s="142" t="s">
        <v>159</v>
      </c>
      <c r="E4" s="142" t="s">
        <v>185</v>
      </c>
      <c r="F4" s="142" t="s">
        <v>159</v>
      </c>
      <c r="G4" s="144" t="s">
        <v>185</v>
      </c>
      <c r="H4" s="144" t="s">
        <v>215</v>
      </c>
      <c r="I4" s="144" t="s">
        <v>185</v>
      </c>
    </row>
    <row r="5" customFormat="false" ht="24.95" hidden="false" customHeight="true" outlineLevel="0" collapsed="false">
      <c r="A5" s="103" t="s">
        <v>43</v>
      </c>
      <c r="B5" s="104" t="n">
        <v>17550</v>
      </c>
      <c r="C5" s="104" t="n">
        <v>511500</v>
      </c>
      <c r="D5" s="104" t="n">
        <v>0</v>
      </c>
      <c r="E5" s="104" t="n">
        <v>0</v>
      </c>
      <c r="F5" s="104" t="n">
        <v>16739</v>
      </c>
      <c r="G5" s="104" t="n">
        <v>698090</v>
      </c>
      <c r="H5" s="104" t="n">
        <f aca="false">B5+D5+F5</f>
        <v>34289</v>
      </c>
      <c r="I5" s="104" t="n">
        <f aca="false">C5+E5+G5</f>
        <v>1209590</v>
      </c>
    </row>
    <row r="6" customFormat="false" ht="24.95" hidden="false" customHeight="true" outlineLevel="0" collapsed="false">
      <c r="A6" s="105" t="s">
        <v>44</v>
      </c>
      <c r="B6" s="106" t="n">
        <v>4420</v>
      </c>
      <c r="C6" s="106" t="n">
        <v>150200</v>
      </c>
      <c r="D6" s="106" t="n">
        <v>40</v>
      </c>
      <c r="E6" s="106" t="n">
        <v>480</v>
      </c>
      <c r="F6" s="106" t="n">
        <v>1340</v>
      </c>
      <c r="G6" s="106" t="n">
        <v>49400</v>
      </c>
      <c r="H6" s="106" t="n">
        <f aca="false">B6+D6+F6</f>
        <v>5800</v>
      </c>
      <c r="I6" s="106" t="n">
        <f aca="false">C6+E6+G6</f>
        <v>200080</v>
      </c>
    </row>
    <row r="7" customFormat="false" ht="24.95" hidden="false" customHeight="true" outlineLevel="0" collapsed="false">
      <c r="A7" s="103" t="s">
        <v>45</v>
      </c>
      <c r="B7" s="104" t="n">
        <v>0</v>
      </c>
      <c r="C7" s="104" t="n">
        <v>0</v>
      </c>
      <c r="D7" s="104" t="n">
        <v>281</v>
      </c>
      <c r="E7" s="104" t="n">
        <v>23885</v>
      </c>
      <c r="F7" s="104" t="n">
        <v>0</v>
      </c>
      <c r="G7" s="104" t="n">
        <v>0</v>
      </c>
      <c r="H7" s="104" t="n">
        <f aca="false">B7+D7+F7</f>
        <v>281</v>
      </c>
      <c r="I7" s="104" t="n">
        <f aca="false">C7+E7+G7</f>
        <v>23885</v>
      </c>
    </row>
    <row r="8" customFormat="false" ht="24.95" hidden="false" customHeight="true" outlineLevel="0" collapsed="false">
      <c r="A8" s="105" t="s">
        <v>46</v>
      </c>
      <c r="B8" s="106" t="n">
        <v>67102</v>
      </c>
      <c r="C8" s="106" t="n">
        <v>2684080</v>
      </c>
      <c r="D8" s="106" t="n">
        <v>15270</v>
      </c>
      <c r="E8" s="106" t="n">
        <v>485100</v>
      </c>
      <c r="F8" s="106" t="n">
        <v>21825</v>
      </c>
      <c r="G8" s="106" t="n">
        <v>1091850</v>
      </c>
      <c r="H8" s="106" t="n">
        <f aca="false">B8+D8+F8</f>
        <v>104197</v>
      </c>
      <c r="I8" s="106" t="n">
        <f aca="false">C8+E8+G8</f>
        <v>4261030</v>
      </c>
    </row>
    <row r="9" customFormat="false" ht="24.95" hidden="false" customHeight="true" outlineLevel="0" collapsed="false">
      <c r="A9" s="103" t="s">
        <v>47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f aca="false">B9+D9+F9</f>
        <v>0</v>
      </c>
      <c r="I9" s="104" t="n">
        <f aca="false">C9+E9+G9</f>
        <v>0</v>
      </c>
    </row>
    <row r="10" customFormat="false" ht="24.95" hidden="false" customHeight="true" outlineLevel="0" collapsed="false">
      <c r="A10" s="105" t="s">
        <v>48</v>
      </c>
      <c r="B10" s="106" t="n">
        <v>0</v>
      </c>
      <c r="C10" s="106" t="n">
        <v>0</v>
      </c>
      <c r="D10" s="106" t="n">
        <v>27960</v>
      </c>
      <c r="E10" s="106" t="n">
        <v>672960</v>
      </c>
      <c r="F10" s="106" t="n">
        <v>0</v>
      </c>
      <c r="G10" s="106" t="n">
        <v>0</v>
      </c>
      <c r="H10" s="106" t="n">
        <f aca="false">B10+D10+F10</f>
        <v>27960</v>
      </c>
      <c r="I10" s="106" t="n">
        <f aca="false">C10+E10+G10</f>
        <v>672960</v>
      </c>
    </row>
    <row r="11" customFormat="false" ht="24.95" hidden="false" customHeight="true" outlineLevel="0" collapsed="false">
      <c r="A11" s="103" t="s">
        <v>49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v>170</v>
      </c>
      <c r="G11" s="104" t="n">
        <v>15300</v>
      </c>
      <c r="H11" s="104" t="n">
        <f aca="false">B11+D11+F11</f>
        <v>170</v>
      </c>
      <c r="I11" s="104" t="n">
        <f aca="false">C11+E11+G11</f>
        <v>15300</v>
      </c>
    </row>
    <row r="12" customFormat="false" ht="24.95" hidden="false" customHeight="true" outlineLevel="0" collapsed="false">
      <c r="A12" s="105" t="s">
        <v>50</v>
      </c>
      <c r="B12" s="106" t="n">
        <v>1789</v>
      </c>
      <c r="C12" s="106" t="n">
        <v>58968</v>
      </c>
      <c r="D12" s="106" t="n">
        <v>0</v>
      </c>
      <c r="E12" s="106" t="n">
        <v>0</v>
      </c>
      <c r="F12" s="106" t="n">
        <v>6390</v>
      </c>
      <c r="G12" s="106" t="n">
        <v>384000</v>
      </c>
      <c r="H12" s="106" t="n">
        <f aca="false">B12+D12+F12</f>
        <v>8179</v>
      </c>
      <c r="I12" s="106" t="n">
        <f aca="false">C12+E12+G12</f>
        <v>442968</v>
      </c>
    </row>
    <row r="13" customFormat="false" ht="24.95" hidden="false" customHeight="true" outlineLevel="0" collapsed="false">
      <c r="A13" s="103" t="s">
        <v>51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f aca="false">B13+D13+F13</f>
        <v>0</v>
      </c>
      <c r="I13" s="104" t="n">
        <f aca="false">C13+E13+G13</f>
        <v>0</v>
      </c>
    </row>
    <row r="14" customFormat="false" ht="24.95" hidden="false" customHeight="true" outlineLevel="0" collapsed="false">
      <c r="A14" s="107" t="s">
        <v>52</v>
      </c>
      <c r="B14" s="106" t="n">
        <v>0</v>
      </c>
      <c r="C14" s="106" t="n">
        <v>0</v>
      </c>
      <c r="D14" s="106" t="n">
        <v>0</v>
      </c>
      <c r="E14" s="106" t="n">
        <v>0</v>
      </c>
      <c r="F14" s="106" t="n">
        <v>150</v>
      </c>
      <c r="G14" s="106" t="n">
        <v>7500</v>
      </c>
      <c r="H14" s="106" t="n">
        <f aca="false">B14+D14+F14</f>
        <v>150</v>
      </c>
      <c r="I14" s="106" t="n">
        <f aca="false">C14+E14+G14</f>
        <v>7500</v>
      </c>
    </row>
    <row r="15" customFormat="false" ht="24.95" hidden="false" customHeight="true" outlineLevel="0" collapsed="false">
      <c r="A15" s="103" t="s">
        <v>53</v>
      </c>
      <c r="B15" s="104" t="n">
        <v>0</v>
      </c>
      <c r="C15" s="104" t="n">
        <v>0</v>
      </c>
      <c r="D15" s="104" t="n">
        <v>6300</v>
      </c>
      <c r="E15" s="104" t="n">
        <v>126000</v>
      </c>
      <c r="F15" s="104" t="n">
        <v>100</v>
      </c>
      <c r="G15" s="104" t="n">
        <v>10000</v>
      </c>
      <c r="H15" s="104" t="n">
        <f aca="false">B15+D15+F15</f>
        <v>6400</v>
      </c>
      <c r="I15" s="104" t="n">
        <f aca="false">C15+E15+G15</f>
        <v>136000</v>
      </c>
    </row>
    <row r="16" customFormat="false" ht="24.95" hidden="false" customHeight="true" outlineLevel="0" collapsed="false">
      <c r="A16" s="107" t="s">
        <v>54</v>
      </c>
      <c r="B16" s="106" t="n">
        <v>283</v>
      </c>
      <c r="C16" s="106" t="n">
        <v>7075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f aca="false">B16+D16+F16</f>
        <v>283</v>
      </c>
      <c r="I16" s="106" t="n">
        <f aca="false">C16+E16+G16</f>
        <v>7075</v>
      </c>
    </row>
    <row r="17" customFormat="false" ht="24.95" hidden="false" customHeight="true" outlineLevel="0" collapsed="false">
      <c r="A17" s="108" t="s">
        <v>55</v>
      </c>
      <c r="B17" s="104" t="n">
        <v>46410</v>
      </c>
      <c r="C17" s="104" t="n">
        <v>2784600</v>
      </c>
      <c r="D17" s="104" t="n">
        <v>0</v>
      </c>
      <c r="E17" s="104" t="n">
        <v>0</v>
      </c>
      <c r="F17" s="104" t="n">
        <v>4555</v>
      </c>
      <c r="G17" s="104" t="n">
        <v>127900</v>
      </c>
      <c r="H17" s="104" t="n">
        <f aca="false">B17+D17+F17</f>
        <v>50965</v>
      </c>
      <c r="I17" s="104" t="n">
        <f aca="false">C17+E17+G17</f>
        <v>2912500</v>
      </c>
    </row>
    <row r="18" customFormat="false" ht="24.95" hidden="false" customHeight="true" outlineLevel="0" collapsed="false">
      <c r="A18" s="152" t="s">
        <v>6</v>
      </c>
      <c r="B18" s="153" t="n">
        <f aca="false">SUM(B5:B17)</f>
        <v>137554</v>
      </c>
      <c r="C18" s="153" t="n">
        <f aca="false">SUM(C5:C17)</f>
        <v>6196423</v>
      </c>
      <c r="D18" s="153" t="n">
        <f aca="false">SUM(D5:D17)</f>
        <v>49851</v>
      </c>
      <c r="E18" s="153" t="n">
        <f aca="false">SUM(E5:E17)</f>
        <v>1308425</v>
      </c>
      <c r="F18" s="153" t="n">
        <f aca="false">SUM(F5:F17)</f>
        <v>51269</v>
      </c>
      <c r="G18" s="153" t="n">
        <f aca="false">SUM(G5:G17)</f>
        <v>2384040</v>
      </c>
      <c r="H18" s="153" t="n">
        <f aca="false">SUM(H5:H17)</f>
        <v>238674</v>
      </c>
      <c r="I18" s="153" t="n">
        <f aca="false">SUM(I5:I17)</f>
        <v>9888888</v>
      </c>
    </row>
    <row r="19" customFormat="false" ht="24.95" hidden="false" customHeight="true" outlineLevel="0" collapsed="false"/>
    <row r="20" customFormat="false" ht="20.25" hidden="false" customHeight="true" outlineLevel="0" collapsed="false">
      <c r="A20" s="92" t="s">
        <v>208</v>
      </c>
      <c r="B20" s="92"/>
      <c r="C20" s="92"/>
      <c r="D20" s="92"/>
      <c r="E20" s="92"/>
      <c r="F20" s="92"/>
      <c r="G20" s="92"/>
      <c r="H20" s="92"/>
      <c r="I20" s="92"/>
    </row>
    <row r="21" customFormat="false" ht="29.25" hidden="false" customHeight="true" outlineLevel="0" collapsed="false">
      <c r="A21" s="94" t="s">
        <v>186</v>
      </c>
      <c r="B21" s="94"/>
      <c r="C21" s="95" t="s">
        <v>216</v>
      </c>
      <c r="D21" s="95"/>
      <c r="E21" s="95"/>
      <c r="F21" s="149"/>
      <c r="G21" s="154"/>
      <c r="H21" s="95" t="s">
        <v>217</v>
      </c>
      <c r="I21" s="95"/>
    </row>
    <row r="22" customFormat="false" ht="15.75" hidden="false" customHeight="true" outlineLevel="0" collapsed="false">
      <c r="A22" s="142" t="s">
        <v>33</v>
      </c>
      <c r="B22" s="143" t="s">
        <v>218</v>
      </c>
      <c r="C22" s="143"/>
      <c r="D22" s="143" t="s">
        <v>219</v>
      </c>
      <c r="E22" s="143"/>
      <c r="F22" s="143" t="s">
        <v>220</v>
      </c>
      <c r="G22" s="143" t="s">
        <v>221</v>
      </c>
      <c r="H22" s="143"/>
      <c r="I22" s="143"/>
    </row>
    <row r="23" customFormat="false" ht="16.5" hidden="false" customHeight="true" outlineLevel="0" collapsed="false">
      <c r="A23" s="142"/>
      <c r="B23" s="144" t="s">
        <v>159</v>
      </c>
      <c r="C23" s="144" t="s">
        <v>185</v>
      </c>
      <c r="D23" s="144" t="s">
        <v>159</v>
      </c>
      <c r="E23" s="144" t="s">
        <v>185</v>
      </c>
      <c r="F23" s="144" t="s">
        <v>185</v>
      </c>
      <c r="G23" s="144" t="s">
        <v>222</v>
      </c>
      <c r="H23" s="150" t="s">
        <v>185</v>
      </c>
      <c r="I23" s="150"/>
    </row>
    <row r="24" customFormat="false" ht="24.95" hidden="false" customHeight="true" outlineLevel="0" collapsed="false">
      <c r="A24" s="103" t="s">
        <v>43</v>
      </c>
      <c r="B24" s="104" t="n">
        <v>268598</v>
      </c>
      <c r="C24" s="104" t="n">
        <v>3041874</v>
      </c>
      <c r="D24" s="104" t="n">
        <v>10155</v>
      </c>
      <c r="E24" s="104" t="n">
        <v>112375</v>
      </c>
      <c r="F24" s="104" t="n">
        <v>283790</v>
      </c>
      <c r="G24" s="117" t="n">
        <f aca="false">B24+D24</f>
        <v>278753</v>
      </c>
      <c r="H24" s="118" t="n">
        <f aca="false">C24+E24+F24</f>
        <v>3438039</v>
      </c>
      <c r="I24" s="118"/>
    </row>
    <row r="25" customFormat="false" ht="24.95" hidden="false" customHeight="true" outlineLevel="0" collapsed="false">
      <c r="A25" s="105" t="s">
        <v>44</v>
      </c>
      <c r="B25" s="106" t="n">
        <v>156095</v>
      </c>
      <c r="C25" s="106" t="n">
        <v>1520079</v>
      </c>
      <c r="D25" s="106" t="n">
        <v>0</v>
      </c>
      <c r="E25" s="106" t="n">
        <v>0</v>
      </c>
      <c r="F25" s="106" t="n">
        <v>79044</v>
      </c>
      <c r="G25" s="120" t="n">
        <f aca="false">B25+D25</f>
        <v>156095</v>
      </c>
      <c r="H25" s="120" t="n">
        <f aca="false">C25+E25+F25</f>
        <v>1599123</v>
      </c>
      <c r="I25" s="120"/>
    </row>
    <row r="26" customFormat="false" ht="24.95" hidden="false" customHeight="true" outlineLevel="0" collapsed="false">
      <c r="A26" s="103" t="s">
        <v>45</v>
      </c>
      <c r="B26" s="104" t="n">
        <v>0</v>
      </c>
      <c r="C26" s="104" t="n">
        <v>0</v>
      </c>
      <c r="D26" s="104" t="n">
        <v>202692</v>
      </c>
      <c r="E26" s="104" t="n">
        <v>4099286</v>
      </c>
      <c r="F26" s="104" t="n">
        <v>40490</v>
      </c>
      <c r="G26" s="117" t="n">
        <f aca="false">B26+D26</f>
        <v>202692</v>
      </c>
      <c r="H26" s="117" t="n">
        <f aca="false">C26+E26+F26</f>
        <v>4139776</v>
      </c>
      <c r="I26" s="117"/>
    </row>
    <row r="27" customFormat="false" ht="24.95" hidden="false" customHeight="true" outlineLevel="0" collapsed="false">
      <c r="A27" s="105" t="s">
        <v>46</v>
      </c>
      <c r="B27" s="106" t="n">
        <v>1145</v>
      </c>
      <c r="C27" s="106" t="n">
        <v>28045</v>
      </c>
      <c r="D27" s="106" t="n">
        <v>139584</v>
      </c>
      <c r="E27" s="106" t="n">
        <v>4754012</v>
      </c>
      <c r="F27" s="106" t="n">
        <v>1537536</v>
      </c>
      <c r="G27" s="120" t="n">
        <f aca="false">B27+D27</f>
        <v>140729</v>
      </c>
      <c r="H27" s="120" t="n">
        <f aca="false">C27+E27+F27</f>
        <v>6319593</v>
      </c>
      <c r="I27" s="120"/>
    </row>
    <row r="28" customFormat="false" ht="24.95" hidden="false" customHeight="true" outlineLevel="0" collapsed="false">
      <c r="A28" s="103" t="s">
        <v>47</v>
      </c>
      <c r="B28" s="104" t="n">
        <v>920</v>
      </c>
      <c r="C28" s="104" t="n">
        <v>22400</v>
      </c>
      <c r="D28" s="104" t="n">
        <v>20812</v>
      </c>
      <c r="E28" s="104" t="n">
        <v>504100</v>
      </c>
      <c r="F28" s="104" t="n">
        <v>87000</v>
      </c>
      <c r="G28" s="117" t="n">
        <f aca="false">B28+D28</f>
        <v>21732</v>
      </c>
      <c r="H28" s="117" t="n">
        <f aca="false">C28+E28+F28</f>
        <v>613500</v>
      </c>
      <c r="I28" s="117"/>
    </row>
    <row r="29" customFormat="false" ht="24.95" hidden="false" customHeight="true" outlineLevel="0" collapsed="false">
      <c r="A29" s="105" t="s">
        <v>48</v>
      </c>
      <c r="B29" s="106" t="n">
        <v>28524</v>
      </c>
      <c r="C29" s="106" t="n">
        <v>331082</v>
      </c>
      <c r="D29" s="106" t="n">
        <v>16640</v>
      </c>
      <c r="E29" s="106" t="n">
        <v>374606</v>
      </c>
      <c r="F29" s="106" t="n">
        <v>361847</v>
      </c>
      <c r="G29" s="120" t="n">
        <f aca="false">B29+D29</f>
        <v>45164</v>
      </c>
      <c r="H29" s="120" t="n">
        <f aca="false">C29+E29+F29</f>
        <v>1067535</v>
      </c>
      <c r="I29" s="120"/>
    </row>
    <row r="30" customFormat="false" ht="24.95" hidden="false" customHeight="true" outlineLevel="0" collapsed="false">
      <c r="A30" s="103" t="s">
        <v>49</v>
      </c>
      <c r="B30" s="104" t="n">
        <v>886</v>
      </c>
      <c r="C30" s="104" t="n">
        <v>17720</v>
      </c>
      <c r="D30" s="104" t="n">
        <v>12691</v>
      </c>
      <c r="E30" s="104" t="n">
        <v>321710</v>
      </c>
      <c r="F30" s="104" t="n">
        <v>158412</v>
      </c>
      <c r="G30" s="117" t="n">
        <f aca="false">B30+D30</f>
        <v>13577</v>
      </c>
      <c r="H30" s="117" t="n">
        <f aca="false">C30+E30+F30</f>
        <v>497842</v>
      </c>
      <c r="I30" s="117"/>
    </row>
    <row r="31" customFormat="false" ht="24.95" hidden="false" customHeight="true" outlineLevel="0" collapsed="false">
      <c r="A31" s="105" t="s">
        <v>50</v>
      </c>
      <c r="B31" s="106" t="n">
        <v>46958</v>
      </c>
      <c r="C31" s="106" t="n">
        <v>771654</v>
      </c>
      <c r="D31" s="106" t="n">
        <v>226114</v>
      </c>
      <c r="E31" s="106" t="n">
        <v>3424330</v>
      </c>
      <c r="F31" s="106" t="n">
        <v>909845</v>
      </c>
      <c r="G31" s="120" t="n">
        <f aca="false">B31+D31</f>
        <v>273072</v>
      </c>
      <c r="H31" s="120" t="n">
        <f aca="false">C31+E31+F31</f>
        <v>5105829</v>
      </c>
      <c r="I31" s="120"/>
    </row>
    <row r="32" customFormat="false" ht="24.95" hidden="false" customHeight="true" outlineLevel="0" collapsed="false">
      <c r="A32" s="108" t="s">
        <v>51</v>
      </c>
      <c r="B32" s="104" t="n">
        <v>3480</v>
      </c>
      <c r="C32" s="104" t="n">
        <v>57330</v>
      </c>
      <c r="D32" s="104" t="n">
        <v>10027</v>
      </c>
      <c r="E32" s="104" t="n">
        <v>222416</v>
      </c>
      <c r="F32" s="104" t="n">
        <v>332500</v>
      </c>
      <c r="G32" s="117" t="n">
        <f aca="false">B32+D32</f>
        <v>13507</v>
      </c>
      <c r="H32" s="117" t="n">
        <f aca="false">C32+E32+F32</f>
        <v>612246</v>
      </c>
      <c r="I32" s="117"/>
    </row>
    <row r="33" customFormat="false" ht="24.95" hidden="false" customHeight="true" outlineLevel="0" collapsed="false">
      <c r="A33" s="105" t="s">
        <v>52</v>
      </c>
      <c r="B33" s="106" t="n">
        <v>3500</v>
      </c>
      <c r="C33" s="106" t="n">
        <v>70000</v>
      </c>
      <c r="D33" s="106" t="n">
        <v>35795</v>
      </c>
      <c r="E33" s="106" t="n">
        <v>901050</v>
      </c>
      <c r="F33" s="106" t="n">
        <v>35020</v>
      </c>
      <c r="G33" s="120" t="n">
        <f aca="false">B33+D33</f>
        <v>39295</v>
      </c>
      <c r="H33" s="120" t="n">
        <f aca="false">C33+E33+F33</f>
        <v>1006070</v>
      </c>
      <c r="I33" s="120"/>
    </row>
    <row r="34" customFormat="false" ht="24.95" hidden="false" customHeight="true" outlineLevel="0" collapsed="false">
      <c r="A34" s="103" t="s">
        <v>53</v>
      </c>
      <c r="B34" s="104" t="n">
        <v>320</v>
      </c>
      <c r="C34" s="104" t="n">
        <v>9600</v>
      </c>
      <c r="D34" s="104" t="n">
        <v>6415</v>
      </c>
      <c r="E34" s="104" t="n">
        <v>151690</v>
      </c>
      <c r="F34" s="104" t="n">
        <v>8850</v>
      </c>
      <c r="G34" s="117" t="n">
        <f aca="false">B34+D34</f>
        <v>6735</v>
      </c>
      <c r="H34" s="117" t="n">
        <f aca="false">C34+E34+F34</f>
        <v>170140</v>
      </c>
      <c r="I34" s="117"/>
    </row>
    <row r="35" customFormat="false" ht="24.95" hidden="false" customHeight="true" outlineLevel="0" collapsed="false">
      <c r="A35" s="107" t="s">
        <v>54</v>
      </c>
      <c r="B35" s="106" t="n">
        <v>2435</v>
      </c>
      <c r="C35" s="106" t="n">
        <v>45490</v>
      </c>
      <c r="D35" s="106" t="n">
        <v>440</v>
      </c>
      <c r="E35" s="106" t="n">
        <v>6160</v>
      </c>
      <c r="F35" s="106" t="n">
        <v>731000</v>
      </c>
      <c r="G35" s="120" t="n">
        <f aca="false">B35+D35</f>
        <v>2875</v>
      </c>
      <c r="H35" s="120" t="n">
        <f aca="false">C35+E35+F35</f>
        <v>782650</v>
      </c>
      <c r="I35" s="120"/>
    </row>
    <row r="36" customFormat="false" ht="24.95" hidden="false" customHeight="true" outlineLevel="0" collapsed="false">
      <c r="A36" s="108" t="s">
        <v>55</v>
      </c>
      <c r="B36" s="104" t="n">
        <v>0</v>
      </c>
      <c r="C36" s="104" t="n">
        <v>0</v>
      </c>
      <c r="D36" s="104" t="n">
        <v>31632</v>
      </c>
      <c r="E36" s="104" t="n">
        <v>736389</v>
      </c>
      <c r="F36" s="104" t="n">
        <v>1048630</v>
      </c>
      <c r="G36" s="117" t="n">
        <f aca="false">B36+D36</f>
        <v>31632</v>
      </c>
      <c r="H36" s="117" t="n">
        <f aca="false">C36+E36+F36</f>
        <v>1785019</v>
      </c>
      <c r="I36" s="117"/>
    </row>
    <row r="37" customFormat="false" ht="24.95" hidden="false" customHeight="true" outlineLevel="0" collapsed="false">
      <c r="A37" s="145" t="s">
        <v>6</v>
      </c>
      <c r="B37" s="146" t="n">
        <f aca="false">SUM(B24:B36)</f>
        <v>512861</v>
      </c>
      <c r="C37" s="146" t="n">
        <f aca="false">SUM(C24:C36)</f>
        <v>5915274</v>
      </c>
      <c r="D37" s="146" t="n">
        <f aca="false">SUM(D24:D36)</f>
        <v>712997</v>
      </c>
      <c r="E37" s="146" t="n">
        <f aca="false">SUM(E24:E36)</f>
        <v>15608124</v>
      </c>
      <c r="F37" s="146" t="n">
        <f aca="false">SUM(F24:F36)</f>
        <v>5613964</v>
      </c>
      <c r="G37" s="155" t="n">
        <f aca="false">SUM(G24:G36)</f>
        <v>1225858</v>
      </c>
      <c r="H37" s="155" t="n">
        <f aca="false">SUM(H24:H36)</f>
        <v>27137362</v>
      </c>
      <c r="I37" s="155"/>
    </row>
    <row r="38" customFormat="false" ht="27" hidden="false" customHeight="true" outlineLevel="0" collapsed="false">
      <c r="A38" s="92" t="s">
        <v>208</v>
      </c>
      <c r="B38" s="92"/>
      <c r="C38" s="92"/>
      <c r="D38" s="92"/>
      <c r="E38" s="92"/>
      <c r="F38" s="92"/>
      <c r="G38" s="92"/>
      <c r="H38" s="92"/>
      <c r="I38" s="92"/>
    </row>
    <row r="39" customFormat="false" ht="19.5" hidden="false" customHeight="true" outlineLevel="0" collapsed="false">
      <c r="A39" s="94" t="s">
        <v>209</v>
      </c>
      <c r="B39" s="94"/>
      <c r="C39" s="149"/>
      <c r="D39" s="95" t="s">
        <v>223</v>
      </c>
      <c r="E39" s="95"/>
      <c r="F39" s="149"/>
      <c r="G39" s="149"/>
      <c r="H39" s="96" t="s">
        <v>194</v>
      </c>
      <c r="I39" s="96"/>
    </row>
    <row r="40" customFormat="false" ht="15.75" hidden="false" customHeight="true" outlineLevel="0" collapsed="false">
      <c r="A40" s="142" t="s">
        <v>179</v>
      </c>
      <c r="B40" s="156" t="s">
        <v>224</v>
      </c>
      <c r="C40" s="156"/>
      <c r="D40" s="156" t="s">
        <v>180</v>
      </c>
      <c r="E40" s="156"/>
      <c r="F40" s="156" t="s">
        <v>225</v>
      </c>
      <c r="G40" s="156"/>
      <c r="H40" s="156" t="s">
        <v>226</v>
      </c>
      <c r="I40" s="156"/>
    </row>
    <row r="41" customFormat="false" ht="18.75" hidden="false" customHeight="true" outlineLevel="0" collapsed="false">
      <c r="A41" s="142"/>
      <c r="B41" s="142" t="s">
        <v>227</v>
      </c>
      <c r="C41" s="142" t="s">
        <v>185</v>
      </c>
      <c r="D41" s="142" t="s">
        <v>227</v>
      </c>
      <c r="E41" s="142" t="s">
        <v>185</v>
      </c>
      <c r="F41" s="142" t="s">
        <v>227</v>
      </c>
      <c r="G41" s="142" t="s">
        <v>185</v>
      </c>
      <c r="H41" s="142" t="s">
        <v>228</v>
      </c>
      <c r="I41" s="142" t="s">
        <v>185</v>
      </c>
    </row>
    <row r="42" customFormat="false" ht="24.95" hidden="false" customHeight="true" outlineLevel="0" collapsed="false">
      <c r="A42" s="116" t="s">
        <v>43</v>
      </c>
      <c r="B42" s="104" t="n">
        <v>160</v>
      </c>
      <c r="C42" s="104" t="n">
        <v>9600</v>
      </c>
      <c r="D42" s="104" t="n">
        <v>12012</v>
      </c>
      <c r="E42" s="104" t="n">
        <v>798450</v>
      </c>
      <c r="F42" s="104" t="n">
        <v>678</v>
      </c>
      <c r="G42" s="104" t="n">
        <v>85320</v>
      </c>
      <c r="H42" s="104" t="n">
        <f aca="false">B42+D42+F42</f>
        <v>12850</v>
      </c>
      <c r="I42" s="104" t="n">
        <f aca="false">C42+E42+G42</f>
        <v>893370</v>
      </c>
    </row>
    <row r="43" customFormat="false" ht="24.95" hidden="false" customHeight="true" outlineLevel="0" collapsed="false">
      <c r="A43" s="119" t="s">
        <v>44</v>
      </c>
      <c r="B43" s="106" t="n">
        <v>49</v>
      </c>
      <c r="C43" s="106" t="n">
        <v>3565</v>
      </c>
      <c r="D43" s="106" t="n">
        <v>841</v>
      </c>
      <c r="E43" s="106" t="n">
        <v>58855</v>
      </c>
      <c r="F43" s="106" t="n">
        <v>0</v>
      </c>
      <c r="G43" s="106" t="n">
        <v>0</v>
      </c>
      <c r="H43" s="106" t="n">
        <f aca="false">B43+D43+F43</f>
        <v>890</v>
      </c>
      <c r="I43" s="106" t="n">
        <f aca="false">C43+E43+G43</f>
        <v>62420</v>
      </c>
    </row>
    <row r="44" customFormat="false" ht="24.95" hidden="false" customHeight="true" outlineLevel="0" collapsed="false">
      <c r="A44" s="116" t="s">
        <v>45</v>
      </c>
      <c r="B44" s="104" t="n">
        <v>66</v>
      </c>
      <c r="C44" s="104" t="n">
        <v>8580</v>
      </c>
      <c r="D44" s="104" t="n">
        <v>1863</v>
      </c>
      <c r="E44" s="104" t="n">
        <v>111781</v>
      </c>
      <c r="F44" s="104" t="n">
        <v>284</v>
      </c>
      <c r="G44" s="104" t="n">
        <v>42060</v>
      </c>
      <c r="H44" s="104" t="n">
        <f aca="false">B44+D44+F44</f>
        <v>2213</v>
      </c>
      <c r="I44" s="104" t="n">
        <f aca="false">C44+E44+G44</f>
        <v>162421</v>
      </c>
    </row>
    <row r="45" customFormat="false" ht="24.95" hidden="false" customHeight="true" outlineLevel="0" collapsed="false">
      <c r="A45" s="119" t="s">
        <v>46</v>
      </c>
      <c r="B45" s="106" t="n">
        <v>0</v>
      </c>
      <c r="C45" s="106" t="n">
        <v>0</v>
      </c>
      <c r="D45" s="106" t="n">
        <v>13805</v>
      </c>
      <c r="E45" s="106" t="n">
        <v>524489</v>
      </c>
      <c r="F45" s="106" t="n">
        <v>2332</v>
      </c>
      <c r="G45" s="106" t="n">
        <v>314865</v>
      </c>
      <c r="H45" s="106" t="n">
        <f aca="false">B45+D45+F45</f>
        <v>16137</v>
      </c>
      <c r="I45" s="106" t="n">
        <f aca="false">C45+E45+G45</f>
        <v>839354</v>
      </c>
    </row>
    <row r="46" customFormat="false" ht="24.95" hidden="false" customHeight="true" outlineLevel="0" collapsed="false">
      <c r="A46" s="116" t="s">
        <v>47</v>
      </c>
      <c r="B46" s="104" t="n">
        <v>0</v>
      </c>
      <c r="C46" s="104" t="n">
        <v>0</v>
      </c>
      <c r="D46" s="104" t="n">
        <v>718</v>
      </c>
      <c r="E46" s="104" t="n">
        <v>55820</v>
      </c>
      <c r="F46" s="104" t="n">
        <v>123</v>
      </c>
      <c r="G46" s="104" t="n">
        <v>19680</v>
      </c>
      <c r="H46" s="104" t="n">
        <f aca="false">B46+D46+F46</f>
        <v>841</v>
      </c>
      <c r="I46" s="104" t="n">
        <f aca="false">C46+E46+G46</f>
        <v>75500</v>
      </c>
    </row>
    <row r="47" customFormat="false" ht="24.95" hidden="false" customHeight="true" outlineLevel="0" collapsed="false">
      <c r="A47" s="119" t="s">
        <v>48</v>
      </c>
      <c r="B47" s="106" t="n">
        <v>0</v>
      </c>
      <c r="C47" s="106" t="n">
        <v>0</v>
      </c>
      <c r="D47" s="106" t="n">
        <v>22853</v>
      </c>
      <c r="E47" s="106" t="n">
        <v>1406305</v>
      </c>
      <c r="F47" s="106" t="n">
        <v>15</v>
      </c>
      <c r="G47" s="106" t="n">
        <v>2200</v>
      </c>
      <c r="H47" s="106" t="n">
        <f aca="false">B47+D47+F47</f>
        <v>22868</v>
      </c>
      <c r="I47" s="106" t="n">
        <f aca="false">C47+E47+G47</f>
        <v>1408505</v>
      </c>
    </row>
    <row r="48" customFormat="false" ht="24.95" hidden="false" customHeight="true" outlineLevel="0" collapsed="false">
      <c r="A48" s="116" t="s">
        <v>49</v>
      </c>
      <c r="B48" s="104" t="n">
        <v>567</v>
      </c>
      <c r="C48" s="104" t="n">
        <v>41665</v>
      </c>
      <c r="D48" s="104" t="n">
        <v>0</v>
      </c>
      <c r="E48" s="104" t="n">
        <v>0</v>
      </c>
      <c r="F48" s="104" t="n">
        <v>2499</v>
      </c>
      <c r="G48" s="104" t="n">
        <v>21150</v>
      </c>
      <c r="H48" s="104" t="n">
        <f aca="false">B48+D48+F48</f>
        <v>3066</v>
      </c>
      <c r="I48" s="104" t="n">
        <f aca="false">C48+E48+G48</f>
        <v>62815</v>
      </c>
    </row>
    <row r="49" customFormat="false" ht="24.95" hidden="false" customHeight="true" outlineLevel="0" collapsed="false">
      <c r="A49" s="119" t="s">
        <v>50</v>
      </c>
      <c r="B49" s="106" t="n">
        <v>100</v>
      </c>
      <c r="C49" s="106" t="n">
        <v>7500</v>
      </c>
      <c r="D49" s="106" t="n">
        <v>394</v>
      </c>
      <c r="E49" s="106" t="n">
        <v>17910</v>
      </c>
      <c r="F49" s="106" t="n">
        <v>61</v>
      </c>
      <c r="G49" s="106" t="n">
        <v>7110</v>
      </c>
      <c r="H49" s="106" t="n">
        <f aca="false">B49+D49+F49</f>
        <v>555</v>
      </c>
      <c r="I49" s="106" t="n">
        <f aca="false">C49+E49+G49</f>
        <v>32520</v>
      </c>
    </row>
    <row r="50" customFormat="false" ht="24.95" hidden="false" customHeight="true" outlineLevel="0" collapsed="false">
      <c r="A50" s="116" t="s">
        <v>51</v>
      </c>
      <c r="B50" s="104" t="n">
        <v>107</v>
      </c>
      <c r="C50" s="104" t="n">
        <v>8380</v>
      </c>
      <c r="D50" s="104" t="n">
        <v>31</v>
      </c>
      <c r="E50" s="104" t="n">
        <v>1300</v>
      </c>
      <c r="F50" s="104" t="n">
        <v>33</v>
      </c>
      <c r="G50" s="104" t="n">
        <v>5690</v>
      </c>
      <c r="H50" s="104" t="n">
        <f aca="false">B50+D50+F50</f>
        <v>171</v>
      </c>
      <c r="I50" s="104" t="n">
        <f aca="false">C50+E50+G50</f>
        <v>15370</v>
      </c>
    </row>
    <row r="51" customFormat="false" ht="24.95" hidden="false" customHeight="true" outlineLevel="0" collapsed="false">
      <c r="A51" s="107" t="s">
        <v>52</v>
      </c>
      <c r="B51" s="106" t="n">
        <v>25</v>
      </c>
      <c r="C51" s="106" t="n">
        <v>3120</v>
      </c>
      <c r="D51" s="106" t="n">
        <v>20</v>
      </c>
      <c r="E51" s="106" t="n">
        <v>600</v>
      </c>
      <c r="F51" s="106" t="n">
        <v>52</v>
      </c>
      <c r="G51" s="106" t="n">
        <v>10235</v>
      </c>
      <c r="H51" s="106" t="n">
        <f aca="false">B51+D51+F51</f>
        <v>97</v>
      </c>
      <c r="I51" s="106" t="n">
        <f aca="false">C51+E51+G51</f>
        <v>13955</v>
      </c>
    </row>
    <row r="52" customFormat="false" ht="24.95" hidden="false" customHeight="true" outlineLevel="0" collapsed="false">
      <c r="A52" s="108" t="s">
        <v>53</v>
      </c>
      <c r="B52" s="104" t="n">
        <v>32</v>
      </c>
      <c r="C52" s="104" t="n">
        <v>4450</v>
      </c>
      <c r="D52" s="104" t="n">
        <v>29</v>
      </c>
      <c r="E52" s="104" t="n">
        <v>1160</v>
      </c>
      <c r="F52" s="104" t="n">
        <v>42</v>
      </c>
      <c r="G52" s="104" t="n">
        <v>5750</v>
      </c>
      <c r="H52" s="104" t="n">
        <f aca="false">B52+D52+F52</f>
        <v>103</v>
      </c>
      <c r="I52" s="104" t="n">
        <f aca="false">C52+E52+G52</f>
        <v>11360</v>
      </c>
    </row>
    <row r="53" customFormat="false" ht="24.95" hidden="false" customHeight="true" outlineLevel="0" collapsed="false">
      <c r="A53" s="107" t="s">
        <v>54</v>
      </c>
      <c r="B53" s="106" t="n">
        <v>0</v>
      </c>
      <c r="C53" s="106" t="n">
        <v>0</v>
      </c>
      <c r="D53" s="106" t="n">
        <v>40</v>
      </c>
      <c r="E53" s="106" t="n">
        <v>2400</v>
      </c>
      <c r="F53" s="106" t="n">
        <v>300</v>
      </c>
      <c r="G53" s="106" t="n">
        <v>36000</v>
      </c>
      <c r="H53" s="106" t="n">
        <f aca="false">B53+D53+F53</f>
        <v>340</v>
      </c>
      <c r="I53" s="106" t="n">
        <f aca="false">C53+E53+G53</f>
        <v>38400</v>
      </c>
    </row>
    <row r="54" customFormat="false" ht="24.95" hidden="false" customHeight="true" outlineLevel="0" collapsed="false">
      <c r="A54" s="108" t="s">
        <v>55</v>
      </c>
      <c r="B54" s="104" t="n">
        <v>0</v>
      </c>
      <c r="C54" s="104" t="n">
        <v>0</v>
      </c>
      <c r="D54" s="104" t="n">
        <v>17</v>
      </c>
      <c r="E54" s="104" t="n">
        <v>1330</v>
      </c>
      <c r="F54" s="104" t="n">
        <v>14</v>
      </c>
      <c r="G54" s="104" t="n">
        <v>1700</v>
      </c>
      <c r="H54" s="104" t="n">
        <f aca="false">B54+D54+F54</f>
        <v>31</v>
      </c>
      <c r="I54" s="104" t="n">
        <f aca="false">C54+E54+G54</f>
        <v>3030</v>
      </c>
    </row>
    <row r="55" customFormat="false" ht="24.95" hidden="false" customHeight="true" outlineLevel="0" collapsed="false">
      <c r="A55" s="157" t="s">
        <v>6</v>
      </c>
      <c r="B55" s="146" t="n">
        <f aca="false">SUM(B42:B54)</f>
        <v>1106</v>
      </c>
      <c r="C55" s="146" t="n">
        <f aca="false">SUM(C42:C54)</f>
        <v>86860</v>
      </c>
      <c r="D55" s="146" t="n">
        <f aca="false">SUM(D42:D54)</f>
        <v>52623</v>
      </c>
      <c r="E55" s="146" t="n">
        <f aca="false">SUM(E42:E54)</f>
        <v>2980400</v>
      </c>
      <c r="F55" s="146" t="n">
        <f aca="false">SUM(F42:F54)</f>
        <v>6433</v>
      </c>
      <c r="G55" s="146" t="n">
        <f aca="false">SUM(G42:G54)</f>
        <v>551760</v>
      </c>
      <c r="H55" s="146" t="n">
        <f aca="false">SUM(H42:H54)</f>
        <v>60162</v>
      </c>
      <c r="I55" s="146" t="n">
        <f aca="false">SUM(I42:I54)</f>
        <v>3619020</v>
      </c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24.75" hidden="false" customHeight="true" outlineLevel="0" collapsed="false">
      <c r="A58" s="92" t="s">
        <v>229</v>
      </c>
      <c r="B58" s="92"/>
      <c r="C58" s="92"/>
      <c r="D58" s="92"/>
      <c r="E58" s="92"/>
      <c r="F58" s="92"/>
      <c r="G58" s="92"/>
      <c r="H58" s="92"/>
      <c r="I58" s="92"/>
    </row>
    <row r="59" customFormat="false" ht="16.5" hidden="false" customHeight="true" outlineLevel="0" collapsed="false">
      <c r="A59" s="94" t="s">
        <v>230</v>
      </c>
      <c r="B59" s="94"/>
      <c r="C59" s="95"/>
      <c r="D59" s="95" t="s">
        <v>231</v>
      </c>
      <c r="E59" s="95"/>
      <c r="F59" s="95"/>
      <c r="G59" s="95"/>
      <c r="H59" s="96" t="s">
        <v>203</v>
      </c>
      <c r="I59" s="96"/>
    </row>
    <row r="60" customFormat="false" ht="24" hidden="false" customHeight="true" outlineLevel="0" collapsed="false">
      <c r="A60" s="158" t="s">
        <v>232</v>
      </c>
      <c r="B60" s="159" t="s">
        <v>233</v>
      </c>
      <c r="C60" s="159"/>
      <c r="D60" s="159" t="s">
        <v>234</v>
      </c>
      <c r="E60" s="159"/>
      <c r="F60" s="159" t="s">
        <v>235</v>
      </c>
      <c r="G60" s="159"/>
      <c r="H60" s="159" t="s">
        <v>236</v>
      </c>
      <c r="I60" s="159"/>
    </row>
    <row r="61" customFormat="false" ht="20.25" hidden="false" customHeight="true" outlineLevel="0" collapsed="false">
      <c r="A61" s="158"/>
      <c r="B61" s="144" t="s">
        <v>227</v>
      </c>
      <c r="C61" s="144" t="s">
        <v>185</v>
      </c>
      <c r="D61" s="144" t="s">
        <v>227</v>
      </c>
      <c r="E61" s="144" t="s">
        <v>185</v>
      </c>
      <c r="F61" s="144" t="s">
        <v>227</v>
      </c>
      <c r="G61" s="144" t="s">
        <v>185</v>
      </c>
      <c r="H61" s="144" t="s">
        <v>227</v>
      </c>
      <c r="I61" s="144" t="s">
        <v>185</v>
      </c>
    </row>
    <row r="62" customFormat="false" ht="24.95" hidden="false" customHeight="true" outlineLevel="0" collapsed="false">
      <c r="A62" s="103" t="s">
        <v>43</v>
      </c>
      <c r="B62" s="104" t="n">
        <v>180160</v>
      </c>
      <c r="C62" s="104" t="n">
        <v>27458700</v>
      </c>
      <c r="D62" s="104" t="n">
        <v>3867</v>
      </c>
      <c r="E62" s="104" t="n">
        <v>1194655</v>
      </c>
      <c r="F62" s="104" t="n">
        <v>52206</v>
      </c>
      <c r="G62" s="104" t="n">
        <v>5597787</v>
      </c>
      <c r="H62" s="104" t="n">
        <f aca="false">B62+D62+F62</f>
        <v>236233</v>
      </c>
      <c r="I62" s="104" t="n">
        <f aca="false">C62+E62+G62</f>
        <v>34251142</v>
      </c>
    </row>
    <row r="63" customFormat="false" ht="24.95" hidden="false" customHeight="true" outlineLevel="0" collapsed="false">
      <c r="A63" s="105" t="s">
        <v>44</v>
      </c>
      <c r="B63" s="106" t="n">
        <v>15165</v>
      </c>
      <c r="C63" s="106" t="n">
        <v>1814250</v>
      </c>
      <c r="D63" s="106" t="n">
        <v>350</v>
      </c>
      <c r="E63" s="106" t="n">
        <v>96800</v>
      </c>
      <c r="F63" s="106" t="n">
        <v>26036</v>
      </c>
      <c r="G63" s="106" t="n">
        <v>2540320</v>
      </c>
      <c r="H63" s="106" t="n">
        <f aca="false">B63+D63+F63</f>
        <v>41551</v>
      </c>
      <c r="I63" s="106" t="n">
        <f aca="false">C63+E63+G63</f>
        <v>4451370</v>
      </c>
    </row>
    <row r="64" customFormat="false" ht="24.95" hidden="false" customHeight="true" outlineLevel="0" collapsed="false">
      <c r="A64" s="103" t="s">
        <v>45</v>
      </c>
      <c r="B64" s="104" t="n">
        <v>90901</v>
      </c>
      <c r="C64" s="104" t="n">
        <v>12675365</v>
      </c>
      <c r="D64" s="104" t="n">
        <v>682</v>
      </c>
      <c r="E64" s="104" t="n">
        <v>141650</v>
      </c>
      <c r="F64" s="104" t="n">
        <v>3715</v>
      </c>
      <c r="G64" s="104" t="n">
        <v>476935</v>
      </c>
      <c r="H64" s="104" t="n">
        <f aca="false">B64+D64+F64</f>
        <v>95298</v>
      </c>
      <c r="I64" s="104" t="n">
        <f aca="false">C64+E64+G64</f>
        <v>13293950</v>
      </c>
    </row>
    <row r="65" customFormat="false" ht="24.95" hidden="false" customHeight="true" outlineLevel="0" collapsed="false">
      <c r="A65" s="105" t="s">
        <v>46</v>
      </c>
      <c r="B65" s="106" t="n">
        <v>25506</v>
      </c>
      <c r="C65" s="106" t="n">
        <v>3074190</v>
      </c>
      <c r="D65" s="106" t="n">
        <v>963</v>
      </c>
      <c r="E65" s="106" t="n">
        <v>274067</v>
      </c>
      <c r="F65" s="106" t="n">
        <v>22526</v>
      </c>
      <c r="G65" s="106" t="n">
        <v>2488590</v>
      </c>
      <c r="H65" s="106" t="n">
        <f aca="false">B65+D65+F65</f>
        <v>48995</v>
      </c>
      <c r="I65" s="106" t="n">
        <f aca="false">C65+E65+G65</f>
        <v>5836847</v>
      </c>
    </row>
    <row r="66" customFormat="false" ht="24.95" hidden="false" customHeight="true" outlineLevel="0" collapsed="false">
      <c r="A66" s="103" t="s">
        <v>47</v>
      </c>
      <c r="B66" s="104" t="n">
        <v>5136</v>
      </c>
      <c r="C66" s="104" t="n">
        <v>693815</v>
      </c>
      <c r="D66" s="104" t="n">
        <v>43</v>
      </c>
      <c r="E66" s="104" t="n">
        <v>10000</v>
      </c>
      <c r="F66" s="104" t="n">
        <v>543</v>
      </c>
      <c r="G66" s="104" t="n">
        <v>55310</v>
      </c>
      <c r="H66" s="104" t="n">
        <f aca="false">B66+D66+F66</f>
        <v>5722</v>
      </c>
      <c r="I66" s="104" t="n">
        <f aca="false">C66+E66+G66</f>
        <v>759125</v>
      </c>
    </row>
    <row r="67" customFormat="false" ht="24.95" hidden="false" customHeight="true" outlineLevel="0" collapsed="false">
      <c r="A67" s="105" t="s">
        <v>48</v>
      </c>
      <c r="B67" s="106" t="n">
        <v>8081</v>
      </c>
      <c r="C67" s="106" t="n">
        <v>951365</v>
      </c>
      <c r="D67" s="106" t="n">
        <v>16</v>
      </c>
      <c r="E67" s="106" t="n">
        <v>1900</v>
      </c>
      <c r="F67" s="106" t="n">
        <v>8262</v>
      </c>
      <c r="G67" s="106" t="n">
        <v>923915</v>
      </c>
      <c r="H67" s="106" t="n">
        <f aca="false">B67+D67+F67</f>
        <v>16359</v>
      </c>
      <c r="I67" s="106" t="n">
        <f aca="false">C67+E67+G67</f>
        <v>1877180</v>
      </c>
    </row>
    <row r="68" customFormat="false" ht="24.95" hidden="false" customHeight="true" outlineLevel="0" collapsed="false">
      <c r="A68" s="103" t="s">
        <v>49</v>
      </c>
      <c r="B68" s="104" t="n">
        <v>42231</v>
      </c>
      <c r="C68" s="104" t="n">
        <v>2919921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f aca="false">B68+D68+F68</f>
        <v>42231</v>
      </c>
      <c r="I68" s="104" t="n">
        <f aca="false">C68+E68+G68</f>
        <v>2919921</v>
      </c>
    </row>
    <row r="69" customFormat="false" ht="24.95" hidden="false" customHeight="true" outlineLevel="0" collapsed="false">
      <c r="A69" s="105" t="s">
        <v>50</v>
      </c>
      <c r="B69" s="106" t="n">
        <v>46211</v>
      </c>
      <c r="C69" s="106" t="n">
        <v>5344010</v>
      </c>
      <c r="D69" s="106" t="n">
        <v>84</v>
      </c>
      <c r="E69" s="106" t="n">
        <v>10080</v>
      </c>
      <c r="F69" s="106" t="n">
        <v>6672</v>
      </c>
      <c r="G69" s="106" t="n">
        <v>689675</v>
      </c>
      <c r="H69" s="106" t="n">
        <f aca="false">B69+D69+F69</f>
        <v>52967</v>
      </c>
      <c r="I69" s="106" t="n">
        <f aca="false">C69+E69+G69</f>
        <v>6043765</v>
      </c>
    </row>
    <row r="70" customFormat="false" ht="24.95" hidden="false" customHeight="true" outlineLevel="0" collapsed="false">
      <c r="A70" s="103" t="s">
        <v>51</v>
      </c>
      <c r="B70" s="104" t="n">
        <v>2358</v>
      </c>
      <c r="C70" s="104" t="n">
        <v>268895</v>
      </c>
      <c r="D70" s="104" t="n">
        <v>52</v>
      </c>
      <c r="E70" s="104" t="n">
        <v>9400</v>
      </c>
      <c r="F70" s="104" t="n">
        <v>279</v>
      </c>
      <c r="G70" s="104" t="n">
        <v>31890</v>
      </c>
      <c r="H70" s="104" t="n">
        <f aca="false">B70+D70+F70</f>
        <v>2689</v>
      </c>
      <c r="I70" s="104" t="n">
        <f aca="false">C70+E70+G70</f>
        <v>310185</v>
      </c>
    </row>
    <row r="71" customFormat="false" ht="24.95" hidden="false" customHeight="true" outlineLevel="0" collapsed="false">
      <c r="A71" s="107" t="s">
        <v>52</v>
      </c>
      <c r="B71" s="106" t="n">
        <v>9707</v>
      </c>
      <c r="C71" s="106" t="n">
        <v>1355390</v>
      </c>
      <c r="D71" s="106" t="n">
        <v>12</v>
      </c>
      <c r="E71" s="106" t="n">
        <v>2540</v>
      </c>
      <c r="F71" s="106" t="n">
        <v>40</v>
      </c>
      <c r="G71" s="106" t="n">
        <v>4550</v>
      </c>
      <c r="H71" s="106" t="n">
        <f aca="false">B71+D71+F71</f>
        <v>9759</v>
      </c>
      <c r="I71" s="106" t="n">
        <f aca="false">C71+E71+G71</f>
        <v>1362480</v>
      </c>
    </row>
    <row r="72" customFormat="false" ht="24.95" hidden="false" customHeight="true" outlineLevel="0" collapsed="false">
      <c r="A72" s="108" t="s">
        <v>53</v>
      </c>
      <c r="B72" s="104" t="n">
        <v>2228</v>
      </c>
      <c r="C72" s="104" t="n">
        <v>256120</v>
      </c>
      <c r="D72" s="104" t="n">
        <v>0</v>
      </c>
      <c r="E72" s="104" t="n">
        <v>0</v>
      </c>
      <c r="F72" s="104" t="n">
        <v>0</v>
      </c>
      <c r="G72" s="104" t="n">
        <v>0</v>
      </c>
      <c r="H72" s="104" t="n">
        <f aca="false">B72+D72+F72</f>
        <v>2228</v>
      </c>
      <c r="I72" s="104" t="n">
        <f aca="false">C72+E72+G72</f>
        <v>256120</v>
      </c>
    </row>
    <row r="73" customFormat="false" ht="24.95" hidden="false" customHeight="true" outlineLevel="0" collapsed="false">
      <c r="A73" s="107" t="s">
        <v>54</v>
      </c>
      <c r="B73" s="106" t="n">
        <v>737</v>
      </c>
      <c r="C73" s="106" t="n">
        <v>88440</v>
      </c>
      <c r="D73" s="106" t="n">
        <v>5</v>
      </c>
      <c r="E73" s="106" t="n">
        <v>1000</v>
      </c>
      <c r="F73" s="106" t="n">
        <v>130</v>
      </c>
      <c r="G73" s="106" t="n">
        <v>13000</v>
      </c>
      <c r="H73" s="106" t="n">
        <f aca="false">B73+D73+F73</f>
        <v>872</v>
      </c>
      <c r="I73" s="106" t="n">
        <f aca="false">C73+E73+G73</f>
        <v>102440</v>
      </c>
    </row>
    <row r="74" customFormat="false" ht="24.95" hidden="false" customHeight="true" outlineLevel="0" collapsed="false">
      <c r="A74" s="108" t="s">
        <v>55</v>
      </c>
      <c r="B74" s="104" t="n">
        <v>5471</v>
      </c>
      <c r="C74" s="104" t="n">
        <v>654967</v>
      </c>
      <c r="D74" s="104" t="n">
        <v>191</v>
      </c>
      <c r="E74" s="104" t="n">
        <v>31420</v>
      </c>
      <c r="F74" s="104" t="n">
        <v>10941</v>
      </c>
      <c r="G74" s="104" t="n">
        <v>1255121</v>
      </c>
      <c r="H74" s="104" t="n">
        <f aca="false">B74+D74+F74</f>
        <v>16603</v>
      </c>
      <c r="I74" s="104" t="n">
        <f aca="false">C74+E74+G74</f>
        <v>1941508</v>
      </c>
    </row>
    <row r="75" customFormat="false" ht="24.95" hidden="false" customHeight="true" outlineLevel="0" collapsed="false">
      <c r="A75" s="152" t="s">
        <v>6</v>
      </c>
      <c r="B75" s="153" t="n">
        <f aca="false">SUM(B62:B74)</f>
        <v>433892</v>
      </c>
      <c r="C75" s="153" t="n">
        <f aca="false">SUM(C62:C74)</f>
        <v>57555428</v>
      </c>
      <c r="D75" s="153" t="n">
        <f aca="false">SUM(D62:D74)</f>
        <v>6265</v>
      </c>
      <c r="E75" s="153" t="n">
        <f aca="false">SUM(E62:E74)</f>
        <v>1773512</v>
      </c>
      <c r="F75" s="153" t="n">
        <f aca="false">SUM(F62:F74)</f>
        <v>131350</v>
      </c>
      <c r="G75" s="153" t="n">
        <f aca="false">SUM(G62:G74)</f>
        <v>14077093</v>
      </c>
      <c r="H75" s="153" t="n">
        <f aca="false">SUM(H62:H74)</f>
        <v>571507</v>
      </c>
      <c r="I75" s="153" t="n">
        <f aca="false">SUM(I62:I74)</f>
        <v>73406033</v>
      </c>
    </row>
    <row r="76" customFormat="false" ht="15.7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1"/>
      <c r="I76" s="161"/>
    </row>
  </sheetData>
  <mergeCells count="51">
    <mergeCell ref="A1:I1"/>
    <mergeCell ref="A2:B2"/>
    <mergeCell ref="E2:F2"/>
    <mergeCell ref="H2:I2"/>
    <mergeCell ref="A3:A4"/>
    <mergeCell ref="B3:C3"/>
    <mergeCell ref="D3:E3"/>
    <mergeCell ref="F3:G3"/>
    <mergeCell ref="H3:I3"/>
    <mergeCell ref="A20:I20"/>
    <mergeCell ref="A21:B21"/>
    <mergeCell ref="C21:E21"/>
    <mergeCell ref="H21:I21"/>
    <mergeCell ref="A22:A23"/>
    <mergeCell ref="B22:C22"/>
    <mergeCell ref="D22:E22"/>
    <mergeCell ref="G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A38:I38"/>
    <mergeCell ref="A39:B39"/>
    <mergeCell ref="D39:E39"/>
    <mergeCell ref="H39:I39"/>
    <mergeCell ref="A40:A41"/>
    <mergeCell ref="B40:C40"/>
    <mergeCell ref="D40:E40"/>
    <mergeCell ref="F40:G40"/>
    <mergeCell ref="H40:I40"/>
    <mergeCell ref="A58:I58"/>
    <mergeCell ref="A59:B59"/>
    <mergeCell ref="D59:E59"/>
    <mergeCell ref="H59:I59"/>
    <mergeCell ref="A60:A61"/>
    <mergeCell ref="B60:C60"/>
    <mergeCell ref="D60:E60"/>
    <mergeCell ref="F60:G60"/>
    <mergeCell ref="H60:I60"/>
    <mergeCell ref="A76:G76"/>
  </mergeCells>
  <printOptions headings="false" gridLines="false" gridLinesSet="true" horizontalCentered="false" verticalCentered="false"/>
  <pageMargins left="1" right="1.87013888888889" top="1.2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N43" activeCellId="0" sqref="N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13"/>
  </cols>
  <sheetData>
    <row r="1" customFormat="false" ht="18" hidden="false" customHeight="true" outlineLevel="0" collapsed="false">
      <c r="A1" s="92" t="s">
        <v>237</v>
      </c>
      <c r="B1" s="92"/>
      <c r="C1" s="92"/>
      <c r="D1" s="92"/>
      <c r="E1" s="92"/>
      <c r="F1" s="92"/>
      <c r="G1" s="92"/>
      <c r="H1" s="92"/>
      <c r="I1" s="92"/>
      <c r="J1" s="162"/>
    </row>
    <row r="2" customFormat="false" ht="19.5" hidden="false" customHeight="true" outlineLevel="0" collapsed="false">
      <c r="A2" s="94" t="s">
        <v>209</v>
      </c>
      <c r="B2" s="94"/>
      <c r="C2" s="94"/>
      <c r="D2" s="95" t="s">
        <v>238</v>
      </c>
      <c r="E2" s="95"/>
      <c r="F2" s="128"/>
      <c r="G2" s="128"/>
      <c r="H2" s="95" t="s">
        <v>217</v>
      </c>
      <c r="I2" s="95"/>
    </row>
    <row r="3" customFormat="false" ht="14.25" hidden="false" customHeight="true" outlineLevel="0" collapsed="false">
      <c r="A3" s="142" t="s">
        <v>33</v>
      </c>
      <c r="B3" s="143" t="s">
        <v>239</v>
      </c>
      <c r="C3" s="143"/>
      <c r="D3" s="143" t="s">
        <v>240</v>
      </c>
      <c r="E3" s="143"/>
      <c r="F3" s="143" t="s">
        <v>241</v>
      </c>
      <c r="G3" s="143"/>
      <c r="H3" s="143" t="s">
        <v>242</v>
      </c>
      <c r="I3" s="143"/>
      <c r="J3" s="163"/>
    </row>
    <row r="4" customFormat="false" ht="16.5" hidden="false" customHeight="false" outlineLevel="0" collapsed="false">
      <c r="A4" s="142"/>
      <c r="B4" s="144" t="s">
        <v>154</v>
      </c>
      <c r="C4" s="144" t="s">
        <v>185</v>
      </c>
      <c r="D4" s="144" t="s">
        <v>154</v>
      </c>
      <c r="E4" s="144" t="s">
        <v>185</v>
      </c>
      <c r="F4" s="144" t="s">
        <v>154</v>
      </c>
      <c r="G4" s="144" t="s">
        <v>185</v>
      </c>
      <c r="H4" s="144" t="s">
        <v>154</v>
      </c>
      <c r="I4" s="144" t="s">
        <v>185</v>
      </c>
      <c r="J4" s="163"/>
    </row>
    <row r="5" customFormat="false" ht="24.95" hidden="false" customHeight="true" outlineLevel="0" collapsed="false">
      <c r="A5" s="103" t="s">
        <v>43</v>
      </c>
      <c r="B5" s="104" t="n">
        <v>21500</v>
      </c>
      <c r="C5" s="104" t="n">
        <v>296100</v>
      </c>
      <c r="D5" s="104" t="n">
        <v>0</v>
      </c>
      <c r="E5" s="104" t="n">
        <v>0</v>
      </c>
      <c r="F5" s="104" t="n">
        <v>32555</v>
      </c>
      <c r="G5" s="104" t="n">
        <v>922725</v>
      </c>
      <c r="H5" s="104" t="n">
        <v>540</v>
      </c>
      <c r="I5" s="104" t="n">
        <v>15120</v>
      </c>
      <c r="J5" s="164"/>
    </row>
    <row r="6" customFormat="false" ht="24.95" hidden="false" customHeight="true" outlineLevel="0" collapsed="false">
      <c r="A6" s="105" t="s">
        <v>44</v>
      </c>
      <c r="B6" s="106" t="n">
        <v>0</v>
      </c>
      <c r="C6" s="106" t="n">
        <v>0</v>
      </c>
      <c r="D6" s="106" t="n">
        <v>0</v>
      </c>
      <c r="E6" s="106" t="n">
        <v>0</v>
      </c>
      <c r="F6" s="106" t="n">
        <v>6275</v>
      </c>
      <c r="G6" s="106" t="n">
        <v>107750</v>
      </c>
      <c r="H6" s="106" t="n">
        <v>1034</v>
      </c>
      <c r="I6" s="106" t="n">
        <v>10340</v>
      </c>
      <c r="J6" s="164"/>
    </row>
    <row r="7" customFormat="false" ht="24.95" hidden="false" customHeight="true" outlineLevel="0" collapsed="false">
      <c r="A7" s="103" t="s">
        <v>45</v>
      </c>
      <c r="B7" s="104" t="n">
        <v>1470</v>
      </c>
      <c r="C7" s="104" t="n">
        <v>22680</v>
      </c>
      <c r="D7" s="104" t="n">
        <v>0</v>
      </c>
      <c r="E7" s="104" t="n">
        <v>0</v>
      </c>
      <c r="F7" s="104" t="n">
        <v>19468</v>
      </c>
      <c r="G7" s="104" t="n">
        <v>287420</v>
      </c>
      <c r="H7" s="104" t="n">
        <v>1800</v>
      </c>
      <c r="I7" s="104" t="n">
        <v>27000</v>
      </c>
      <c r="J7" s="164"/>
    </row>
    <row r="8" customFormat="false" ht="24.95" hidden="false" customHeight="true" outlineLevel="0" collapsed="false">
      <c r="A8" s="105" t="s">
        <v>46</v>
      </c>
      <c r="B8" s="106" t="n">
        <v>0</v>
      </c>
      <c r="C8" s="106" t="n">
        <v>0</v>
      </c>
      <c r="D8" s="106" t="n">
        <v>0</v>
      </c>
      <c r="E8" s="106" t="n">
        <v>0</v>
      </c>
      <c r="F8" s="106" t="n">
        <v>137930</v>
      </c>
      <c r="G8" s="106" t="n">
        <v>1985100</v>
      </c>
      <c r="H8" s="106" t="n">
        <v>0</v>
      </c>
      <c r="I8" s="106" t="n">
        <v>0</v>
      </c>
      <c r="J8" s="164"/>
    </row>
    <row r="9" customFormat="false" ht="24.95" hidden="false" customHeight="true" outlineLevel="0" collapsed="false">
      <c r="A9" s="103" t="s">
        <v>47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v>10405</v>
      </c>
      <c r="G9" s="104" t="n">
        <v>153275</v>
      </c>
      <c r="H9" s="104" t="n">
        <v>2480</v>
      </c>
      <c r="I9" s="104" t="n">
        <v>37200</v>
      </c>
      <c r="J9" s="164"/>
    </row>
    <row r="10" customFormat="false" ht="24.95" hidden="false" customHeight="true" outlineLevel="0" collapsed="false">
      <c r="A10" s="105" t="s">
        <v>48</v>
      </c>
      <c r="B10" s="106" t="n">
        <v>0</v>
      </c>
      <c r="C10" s="106" t="n">
        <v>0</v>
      </c>
      <c r="D10" s="106" t="n">
        <v>45</v>
      </c>
      <c r="E10" s="106" t="n">
        <v>360</v>
      </c>
      <c r="F10" s="106" t="n">
        <v>3170</v>
      </c>
      <c r="G10" s="106" t="n">
        <v>56610</v>
      </c>
      <c r="H10" s="106" t="n">
        <v>0</v>
      </c>
      <c r="I10" s="106" t="n">
        <v>0</v>
      </c>
    </row>
    <row r="11" customFormat="false" ht="24.95" hidden="false" customHeight="true" outlineLevel="0" collapsed="false">
      <c r="A11" s="103" t="s">
        <v>49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v>6195</v>
      </c>
      <c r="G11" s="104" t="n">
        <v>110915</v>
      </c>
      <c r="H11" s="104" t="n">
        <v>0</v>
      </c>
      <c r="I11" s="104" t="n">
        <v>0</v>
      </c>
      <c r="J11" s="164"/>
    </row>
    <row r="12" customFormat="false" ht="24.95" hidden="false" customHeight="true" outlineLevel="0" collapsed="false">
      <c r="A12" s="105" t="s">
        <v>50</v>
      </c>
      <c r="B12" s="106" t="n">
        <v>0</v>
      </c>
      <c r="C12" s="106" t="n">
        <v>0</v>
      </c>
      <c r="D12" s="106" t="n">
        <v>120</v>
      </c>
      <c r="E12" s="106" t="n">
        <v>1200</v>
      </c>
      <c r="F12" s="106" t="n">
        <v>3444</v>
      </c>
      <c r="G12" s="106" t="n">
        <v>67505</v>
      </c>
      <c r="H12" s="106" t="n">
        <v>0</v>
      </c>
      <c r="I12" s="106" t="n">
        <v>0</v>
      </c>
      <c r="J12" s="164"/>
    </row>
    <row r="13" customFormat="false" ht="24.95" hidden="false" customHeight="true" outlineLevel="0" collapsed="false">
      <c r="A13" s="108" t="s">
        <v>51</v>
      </c>
      <c r="B13" s="104" t="n">
        <v>1600</v>
      </c>
      <c r="C13" s="104" t="n">
        <v>13000</v>
      </c>
      <c r="D13" s="104" t="n">
        <v>0</v>
      </c>
      <c r="E13" s="104" t="n">
        <v>0</v>
      </c>
      <c r="F13" s="104" t="n">
        <v>3265</v>
      </c>
      <c r="G13" s="104" t="n">
        <v>37830</v>
      </c>
      <c r="H13" s="104" t="n">
        <v>1800</v>
      </c>
      <c r="I13" s="104" t="n">
        <v>21600</v>
      </c>
      <c r="J13" s="164"/>
    </row>
    <row r="14" customFormat="false" ht="24.95" hidden="false" customHeight="true" outlineLevel="0" collapsed="false">
      <c r="A14" s="105" t="s">
        <v>52</v>
      </c>
      <c r="B14" s="106" t="n">
        <v>0</v>
      </c>
      <c r="C14" s="106" t="n">
        <v>0</v>
      </c>
      <c r="D14" s="106" t="n">
        <v>0</v>
      </c>
      <c r="E14" s="106" t="n">
        <v>0</v>
      </c>
      <c r="F14" s="106" t="n">
        <v>1036</v>
      </c>
      <c r="G14" s="106" t="n">
        <v>20420</v>
      </c>
      <c r="H14" s="106" t="n">
        <v>0</v>
      </c>
      <c r="I14" s="106" t="n">
        <v>0</v>
      </c>
      <c r="J14" s="164"/>
    </row>
    <row r="15" customFormat="false" ht="24.95" hidden="false" customHeight="true" outlineLevel="0" collapsed="false">
      <c r="A15" s="103" t="s">
        <v>53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64"/>
    </row>
    <row r="16" customFormat="false" ht="24.95" hidden="false" customHeight="true" outlineLevel="0" collapsed="false">
      <c r="A16" s="107" t="s">
        <v>54</v>
      </c>
      <c r="B16" s="106" t="n">
        <v>0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64"/>
    </row>
    <row r="17" customFormat="false" ht="24.95" hidden="false" customHeight="true" outlineLevel="0" collapsed="false">
      <c r="A17" s="108" t="s">
        <v>55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31877</v>
      </c>
      <c r="G17" s="104" t="n">
        <v>268472</v>
      </c>
      <c r="H17" s="104" t="n">
        <v>0</v>
      </c>
      <c r="I17" s="104" t="n">
        <v>0</v>
      </c>
      <c r="J17" s="164"/>
    </row>
    <row r="18" customFormat="false" ht="24.95" hidden="false" customHeight="true" outlineLevel="0" collapsed="false">
      <c r="A18" s="145" t="s">
        <v>243</v>
      </c>
      <c r="B18" s="146" t="n">
        <f aca="false">SUM(B5:B17)</f>
        <v>24570</v>
      </c>
      <c r="C18" s="146" t="n">
        <f aca="false">SUM(C5:C17)</f>
        <v>331780</v>
      </c>
      <c r="D18" s="146" t="n">
        <f aca="false">SUM(D5:D17)</f>
        <v>165</v>
      </c>
      <c r="E18" s="146" t="n">
        <f aca="false">SUM(E5:E17)</f>
        <v>1560</v>
      </c>
      <c r="F18" s="146" t="n">
        <f aca="false">SUM(F5:F17)</f>
        <v>255620</v>
      </c>
      <c r="G18" s="146" t="n">
        <f aca="false">SUM(G5:G17)</f>
        <v>4018022</v>
      </c>
      <c r="H18" s="146" t="n">
        <f aca="false">SUM(H5:H17)</f>
        <v>7654</v>
      </c>
      <c r="I18" s="146" t="n">
        <f aca="false">SUM(I5:I17)</f>
        <v>111260</v>
      </c>
    </row>
    <row r="19" customFormat="false" ht="20.25" hidden="false" customHeight="true" outlineLevel="0" collapsed="false">
      <c r="A19" s="92" t="s">
        <v>244</v>
      </c>
      <c r="B19" s="92"/>
      <c r="C19" s="92"/>
      <c r="D19" s="92"/>
      <c r="E19" s="92"/>
      <c r="F19" s="92"/>
      <c r="G19" s="92"/>
      <c r="H19" s="92"/>
      <c r="I19" s="92"/>
    </row>
    <row r="20" customFormat="false" ht="15.75" hidden="false" customHeight="true" outlineLevel="0" collapsed="false">
      <c r="A20" s="94" t="s">
        <v>209</v>
      </c>
      <c r="B20" s="94"/>
      <c r="C20" s="128"/>
      <c r="D20" s="95" t="s">
        <v>238</v>
      </c>
      <c r="E20" s="95"/>
      <c r="F20" s="95"/>
      <c r="G20" s="128"/>
      <c r="H20" s="95" t="s">
        <v>245</v>
      </c>
      <c r="I20" s="95"/>
    </row>
    <row r="21" customFormat="false" ht="15.75" hidden="false" customHeight="true" outlineLevel="0" collapsed="false">
      <c r="A21" s="142" t="s">
        <v>33</v>
      </c>
      <c r="B21" s="143" t="s">
        <v>246</v>
      </c>
      <c r="C21" s="143"/>
      <c r="D21" s="143" t="s">
        <v>247</v>
      </c>
      <c r="E21" s="143"/>
      <c r="F21" s="143" t="s">
        <v>248</v>
      </c>
      <c r="G21" s="143"/>
      <c r="H21" s="143" t="s">
        <v>249</v>
      </c>
      <c r="I21" s="143"/>
    </row>
    <row r="22" customFormat="false" ht="16.5" hidden="false" customHeight="false" outlineLevel="0" collapsed="false">
      <c r="A22" s="142"/>
      <c r="B22" s="144" t="s">
        <v>154</v>
      </c>
      <c r="C22" s="144" t="s">
        <v>185</v>
      </c>
      <c r="D22" s="144" t="s">
        <v>154</v>
      </c>
      <c r="E22" s="144" t="s">
        <v>185</v>
      </c>
      <c r="F22" s="144" t="s">
        <v>154</v>
      </c>
      <c r="G22" s="144" t="s">
        <v>185</v>
      </c>
      <c r="H22" s="144" t="s">
        <v>154</v>
      </c>
      <c r="I22" s="144" t="s">
        <v>185</v>
      </c>
    </row>
    <row r="23" customFormat="false" ht="24.95" hidden="false" customHeight="true" outlineLevel="0" collapsed="false">
      <c r="A23" s="103" t="s">
        <v>43</v>
      </c>
      <c r="B23" s="104" t="n">
        <v>3700</v>
      </c>
      <c r="C23" s="104" t="n">
        <v>171400</v>
      </c>
      <c r="D23" s="104" t="n">
        <v>2567</v>
      </c>
      <c r="E23" s="104" t="n">
        <v>138450</v>
      </c>
      <c r="F23" s="104" t="n">
        <v>1257</v>
      </c>
      <c r="G23" s="104" t="n">
        <v>35925</v>
      </c>
      <c r="H23" s="104" t="n">
        <v>16799</v>
      </c>
      <c r="I23" s="104" t="n">
        <v>469775</v>
      </c>
    </row>
    <row r="24" customFormat="false" ht="24.95" hidden="false" customHeight="true" outlineLevel="0" collapsed="false">
      <c r="A24" s="105" t="s">
        <v>44</v>
      </c>
      <c r="B24" s="106" t="n">
        <v>9041</v>
      </c>
      <c r="C24" s="106" t="n">
        <v>316435</v>
      </c>
      <c r="D24" s="106" t="n">
        <v>4295</v>
      </c>
      <c r="E24" s="106" t="n">
        <v>77400</v>
      </c>
      <c r="F24" s="106" t="n">
        <v>1608</v>
      </c>
      <c r="G24" s="106" t="n">
        <v>28734</v>
      </c>
      <c r="H24" s="106" t="n">
        <v>2894</v>
      </c>
      <c r="I24" s="106" t="n">
        <v>46304</v>
      </c>
    </row>
    <row r="25" customFormat="false" ht="24.95" hidden="false" customHeight="true" outlineLevel="0" collapsed="false">
      <c r="A25" s="103" t="s">
        <v>45</v>
      </c>
      <c r="B25" s="104" t="n">
        <v>11376</v>
      </c>
      <c r="C25" s="104" t="n">
        <v>348060</v>
      </c>
      <c r="D25" s="104" t="n">
        <v>0</v>
      </c>
      <c r="E25" s="104" t="n">
        <v>0</v>
      </c>
      <c r="F25" s="104" t="n">
        <v>3451</v>
      </c>
      <c r="G25" s="104" t="n">
        <v>38615</v>
      </c>
      <c r="H25" s="104" t="n">
        <v>17770</v>
      </c>
      <c r="I25" s="104" t="n">
        <v>132135</v>
      </c>
    </row>
    <row r="26" customFormat="false" ht="24.95" hidden="false" customHeight="true" outlineLevel="0" collapsed="false">
      <c r="A26" s="105" t="s">
        <v>46</v>
      </c>
      <c r="B26" s="106" t="n">
        <v>2700</v>
      </c>
      <c r="C26" s="106" t="n">
        <v>67500</v>
      </c>
      <c r="D26" s="106" t="n">
        <v>9405</v>
      </c>
      <c r="E26" s="106" t="n">
        <v>428760</v>
      </c>
      <c r="F26" s="106" t="n">
        <v>36445</v>
      </c>
      <c r="G26" s="106" t="n">
        <v>713720</v>
      </c>
      <c r="H26" s="106" t="n">
        <v>63635</v>
      </c>
      <c r="I26" s="106" t="n">
        <v>577195</v>
      </c>
    </row>
    <row r="27" customFormat="false" ht="24.95" hidden="false" customHeight="true" outlineLevel="0" collapsed="false">
      <c r="A27" s="103" t="s">
        <v>47</v>
      </c>
      <c r="B27" s="104" t="n">
        <v>450</v>
      </c>
      <c r="C27" s="104" t="n">
        <v>900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1850</v>
      </c>
      <c r="I27" s="104" t="n">
        <v>16100</v>
      </c>
    </row>
    <row r="28" customFormat="false" ht="24.95" hidden="false" customHeight="true" outlineLevel="0" collapsed="false">
      <c r="A28" s="105" t="s">
        <v>48</v>
      </c>
      <c r="B28" s="106" t="n">
        <v>2066</v>
      </c>
      <c r="C28" s="106" t="n">
        <v>123960</v>
      </c>
      <c r="D28" s="106" t="n">
        <v>740</v>
      </c>
      <c r="E28" s="106" t="n">
        <v>17925</v>
      </c>
      <c r="F28" s="106" t="n">
        <v>0</v>
      </c>
      <c r="G28" s="106" t="n">
        <v>0</v>
      </c>
      <c r="H28" s="106" t="n">
        <v>2054</v>
      </c>
      <c r="I28" s="106" t="n">
        <v>19696</v>
      </c>
    </row>
    <row r="29" customFormat="false" ht="24.95" hidden="false" customHeight="true" outlineLevel="0" collapsed="false">
      <c r="A29" s="103" t="s">
        <v>49</v>
      </c>
      <c r="B29" s="104" t="n">
        <v>1835</v>
      </c>
      <c r="C29" s="104" t="n">
        <v>63730</v>
      </c>
      <c r="D29" s="104" t="n">
        <v>5139</v>
      </c>
      <c r="E29" s="104" t="n">
        <v>126280</v>
      </c>
      <c r="F29" s="104" t="n">
        <v>1315</v>
      </c>
      <c r="G29" s="104" t="n">
        <v>10520</v>
      </c>
      <c r="H29" s="104" t="n">
        <v>8822</v>
      </c>
      <c r="I29" s="104" t="n">
        <v>125985</v>
      </c>
    </row>
    <row r="30" customFormat="false" ht="24.95" hidden="false" customHeight="true" outlineLevel="0" collapsed="false">
      <c r="A30" s="105" t="s">
        <v>50</v>
      </c>
      <c r="B30" s="106" t="n">
        <v>592</v>
      </c>
      <c r="C30" s="106" t="n">
        <v>27592</v>
      </c>
      <c r="D30" s="106" t="n">
        <v>390</v>
      </c>
      <c r="E30" s="106" t="n">
        <v>23060</v>
      </c>
      <c r="F30" s="106" t="n">
        <v>0</v>
      </c>
      <c r="G30" s="106" t="n">
        <v>0</v>
      </c>
      <c r="H30" s="106" t="n">
        <v>1492</v>
      </c>
      <c r="I30" s="106" t="n">
        <v>33558</v>
      </c>
    </row>
    <row r="31" customFormat="false" ht="24.95" hidden="false" customHeight="true" outlineLevel="0" collapsed="false">
      <c r="A31" s="103" t="s">
        <v>51</v>
      </c>
      <c r="B31" s="104" t="n">
        <v>743</v>
      </c>
      <c r="C31" s="104" t="n">
        <v>48180</v>
      </c>
      <c r="D31" s="104" t="n">
        <v>380</v>
      </c>
      <c r="E31" s="104" t="n">
        <v>12300</v>
      </c>
      <c r="F31" s="104" t="n">
        <v>0</v>
      </c>
      <c r="G31" s="104" t="n">
        <v>0</v>
      </c>
      <c r="H31" s="104" t="n">
        <v>1137</v>
      </c>
      <c r="I31" s="104" t="n">
        <v>22098</v>
      </c>
    </row>
    <row r="32" customFormat="false" ht="24.95" hidden="false" customHeight="true" outlineLevel="0" collapsed="false">
      <c r="A32" s="107" t="s">
        <v>52</v>
      </c>
      <c r="B32" s="106" t="n">
        <v>3600</v>
      </c>
      <c r="C32" s="106" t="n">
        <v>171000</v>
      </c>
      <c r="D32" s="106" t="n">
        <v>3050</v>
      </c>
      <c r="E32" s="106" t="n">
        <v>87750</v>
      </c>
      <c r="F32" s="106" t="n">
        <v>0</v>
      </c>
      <c r="G32" s="106" t="n">
        <v>0</v>
      </c>
      <c r="H32" s="106" t="n">
        <v>1198</v>
      </c>
      <c r="I32" s="106" t="n">
        <v>17450</v>
      </c>
    </row>
    <row r="33" customFormat="false" ht="24.95" hidden="false" customHeight="true" outlineLevel="0" collapsed="false">
      <c r="A33" s="108" t="s">
        <v>53</v>
      </c>
      <c r="B33" s="104" t="n">
        <v>380</v>
      </c>
      <c r="C33" s="104" t="n">
        <v>17200</v>
      </c>
      <c r="D33" s="104" t="n">
        <v>1300</v>
      </c>
      <c r="E33" s="104" t="n">
        <v>28500</v>
      </c>
      <c r="F33" s="104" t="n">
        <v>15000</v>
      </c>
      <c r="G33" s="104" t="n">
        <v>150000</v>
      </c>
      <c r="H33" s="104" t="n">
        <v>3240</v>
      </c>
      <c r="I33" s="104" t="n">
        <v>31300</v>
      </c>
    </row>
    <row r="34" customFormat="false" ht="24.95" hidden="false" customHeight="true" outlineLevel="0" collapsed="false">
      <c r="A34" s="107" t="s">
        <v>54</v>
      </c>
      <c r="B34" s="106" t="n">
        <v>0</v>
      </c>
      <c r="C34" s="106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1600</v>
      </c>
      <c r="I34" s="106" t="n">
        <v>24000</v>
      </c>
    </row>
    <row r="35" customFormat="false" ht="24.95" hidden="false" customHeight="true" outlineLevel="0" collapsed="false">
      <c r="A35" s="108" t="s">
        <v>55</v>
      </c>
      <c r="B35" s="104" t="n">
        <v>12352</v>
      </c>
      <c r="C35" s="104" t="n">
        <v>625200</v>
      </c>
      <c r="D35" s="104" t="n">
        <v>102233</v>
      </c>
      <c r="E35" s="104" t="n">
        <v>3065785</v>
      </c>
      <c r="F35" s="104" t="n">
        <v>81</v>
      </c>
      <c r="G35" s="104" t="n">
        <v>1134</v>
      </c>
      <c r="H35" s="104" t="n">
        <v>9491</v>
      </c>
      <c r="I35" s="104" t="n">
        <v>96552</v>
      </c>
    </row>
    <row r="36" customFormat="false" ht="24.95" hidden="false" customHeight="true" outlineLevel="0" collapsed="false">
      <c r="A36" s="145" t="s">
        <v>6</v>
      </c>
      <c r="B36" s="146" t="n">
        <f aca="false">SUM(B23:B35)</f>
        <v>48835</v>
      </c>
      <c r="C36" s="146" t="n">
        <f aca="false">SUM(C23:C35)</f>
        <v>1989257</v>
      </c>
      <c r="D36" s="146" t="n">
        <f aca="false">SUM(D23:D35)</f>
        <v>129499</v>
      </c>
      <c r="E36" s="146" t="n">
        <f aca="false">SUM(E23:E35)</f>
        <v>4006210</v>
      </c>
      <c r="F36" s="146" t="n">
        <f aca="false">SUM(F23:F35)</f>
        <v>59157</v>
      </c>
      <c r="G36" s="146" t="n">
        <f aca="false">SUM(G23:G35)</f>
        <v>978648</v>
      </c>
      <c r="H36" s="146" t="n">
        <f aca="false">SUM(H23:H35)</f>
        <v>131982</v>
      </c>
      <c r="I36" s="146" t="n">
        <f aca="false">SUM(I23:I35)</f>
        <v>1612148</v>
      </c>
    </row>
    <row r="37" customFormat="false" ht="18" hidden="false" customHeight="true" outlineLevel="0" collapsed="false">
      <c r="A37" s="92" t="s">
        <v>250</v>
      </c>
      <c r="B37" s="92"/>
      <c r="C37" s="92"/>
      <c r="D37" s="92"/>
      <c r="E37" s="92"/>
      <c r="F37" s="92"/>
      <c r="G37" s="92"/>
      <c r="H37" s="92"/>
      <c r="I37" s="92"/>
      <c r="J37" s="92"/>
    </row>
    <row r="38" customFormat="false" ht="15.75" hidden="false" customHeight="true" outlineLevel="0" collapsed="false">
      <c r="A38" s="94" t="s">
        <v>209</v>
      </c>
      <c r="B38" s="94"/>
      <c r="C38" s="128"/>
      <c r="D38" s="96" t="s">
        <v>251</v>
      </c>
      <c r="E38" s="96"/>
      <c r="F38" s="96"/>
      <c r="G38" s="128"/>
      <c r="H38" s="96" t="s">
        <v>245</v>
      </c>
      <c r="I38" s="96"/>
      <c r="J38" s="96"/>
    </row>
    <row r="39" customFormat="false" ht="15.75" hidden="false" customHeight="true" outlineLevel="0" collapsed="false">
      <c r="A39" s="142" t="s">
        <v>33</v>
      </c>
      <c r="B39" s="143" t="s">
        <v>252</v>
      </c>
      <c r="C39" s="143"/>
      <c r="D39" s="143" t="s">
        <v>253</v>
      </c>
      <c r="E39" s="143"/>
      <c r="F39" s="143" t="s">
        <v>254</v>
      </c>
      <c r="G39" s="143"/>
      <c r="H39" s="143" t="s">
        <v>255</v>
      </c>
      <c r="I39" s="143" t="s">
        <v>256</v>
      </c>
      <c r="J39" s="143"/>
    </row>
    <row r="40" customFormat="false" ht="16.5" hidden="false" customHeight="false" outlineLevel="0" collapsed="false">
      <c r="A40" s="142"/>
      <c r="B40" s="144" t="s">
        <v>154</v>
      </c>
      <c r="C40" s="144" t="s">
        <v>185</v>
      </c>
      <c r="D40" s="144" t="s">
        <v>154</v>
      </c>
      <c r="E40" s="144" t="s">
        <v>185</v>
      </c>
      <c r="F40" s="144" t="s">
        <v>154</v>
      </c>
      <c r="G40" s="144" t="s">
        <v>185</v>
      </c>
      <c r="H40" s="144" t="s">
        <v>185</v>
      </c>
      <c r="I40" s="144" t="s">
        <v>154</v>
      </c>
      <c r="J40" s="144" t="s">
        <v>185</v>
      </c>
    </row>
    <row r="41" customFormat="false" ht="24.95" hidden="false" customHeight="true" outlineLevel="0" collapsed="false">
      <c r="A41" s="103" t="s">
        <v>43</v>
      </c>
      <c r="B41" s="104" t="n">
        <v>76760</v>
      </c>
      <c r="C41" s="104" t="n">
        <v>1311180</v>
      </c>
      <c r="D41" s="104" t="n">
        <v>16300</v>
      </c>
      <c r="E41" s="104" t="n">
        <v>343000</v>
      </c>
      <c r="F41" s="104" t="n">
        <v>2560</v>
      </c>
      <c r="G41" s="104" t="n">
        <v>76800</v>
      </c>
      <c r="H41" s="104" t="n">
        <v>541780</v>
      </c>
      <c r="I41" s="104" t="n">
        <f aca="false">B5+D5+F5+H5+B23+D23+F23+H23+B41+D41+F41</f>
        <v>174538</v>
      </c>
      <c r="J41" s="104" t="n">
        <f aca="false">C5+E5+G5+I5+C23+E23+G23+I23+C41+E41+G41+H41</f>
        <v>4322255</v>
      </c>
    </row>
    <row r="42" customFormat="false" ht="24.95" hidden="false" customHeight="true" outlineLevel="0" collapsed="false">
      <c r="A42" s="105" t="s">
        <v>44</v>
      </c>
      <c r="B42" s="106" t="n">
        <v>12440</v>
      </c>
      <c r="C42" s="106" t="n">
        <v>111770</v>
      </c>
      <c r="D42" s="106" t="n">
        <v>73300</v>
      </c>
      <c r="E42" s="106" t="n">
        <v>718400</v>
      </c>
      <c r="F42" s="106" t="n">
        <v>27650</v>
      </c>
      <c r="G42" s="106" t="n">
        <v>387000</v>
      </c>
      <c r="H42" s="106" t="n">
        <v>35000</v>
      </c>
      <c r="I42" s="106" t="n">
        <f aca="false">B6+D6+F6+H6+B24+D24+F24+H24+B42+D42+F42</f>
        <v>138537</v>
      </c>
      <c r="J42" s="106" t="n">
        <f aca="false">C6+E6+G6+I6+C24+E24+G24+I24+C42+E42+G42+H42</f>
        <v>1839133</v>
      </c>
    </row>
    <row r="43" customFormat="false" ht="24.95" hidden="false" customHeight="true" outlineLevel="0" collapsed="false">
      <c r="A43" s="103" t="s">
        <v>45</v>
      </c>
      <c r="B43" s="104" t="n">
        <v>20200</v>
      </c>
      <c r="C43" s="104" t="n">
        <v>116120</v>
      </c>
      <c r="D43" s="104" t="n">
        <v>134564</v>
      </c>
      <c r="E43" s="104" t="n">
        <v>1053712</v>
      </c>
      <c r="F43" s="104" t="n">
        <v>189933</v>
      </c>
      <c r="G43" s="104" t="n">
        <v>1515984</v>
      </c>
      <c r="H43" s="104" t="n">
        <v>473381</v>
      </c>
      <c r="I43" s="104" t="n">
        <f aca="false">B7+D7+F7+H7+B25+D25+F25+H25+B43+D43+F43</f>
        <v>400032</v>
      </c>
      <c r="J43" s="104" t="n">
        <f aca="false">C7+E7+G7+I7+C25+E25+G25+I25+C43+E43+G43+H43</f>
        <v>4015107</v>
      </c>
    </row>
    <row r="44" customFormat="false" ht="24.95" hidden="false" customHeight="true" outlineLevel="0" collapsed="false">
      <c r="A44" s="105" t="s">
        <v>46</v>
      </c>
      <c r="B44" s="106" t="n">
        <v>133852</v>
      </c>
      <c r="C44" s="106" t="n">
        <v>669190</v>
      </c>
      <c r="D44" s="106" t="n">
        <v>677400</v>
      </c>
      <c r="E44" s="106" t="n">
        <v>6651000</v>
      </c>
      <c r="F44" s="106" t="n">
        <v>414300</v>
      </c>
      <c r="G44" s="106" t="n">
        <v>3511400</v>
      </c>
      <c r="H44" s="106" t="n">
        <v>240000</v>
      </c>
      <c r="I44" s="106" t="n">
        <f aca="false">B8+D8+F8+H8+B26+D26+F26+H26+B44+D44+F44</f>
        <v>1475667</v>
      </c>
      <c r="J44" s="106" t="n">
        <f aca="false">C8+E8+G8+I8+C26+E26+G26+I26+C44+E44+G44+H44</f>
        <v>14843865</v>
      </c>
    </row>
    <row r="45" customFormat="false" ht="24.95" hidden="false" customHeight="true" outlineLevel="0" collapsed="false">
      <c r="A45" s="103" t="s">
        <v>47</v>
      </c>
      <c r="B45" s="104" t="n">
        <v>8710</v>
      </c>
      <c r="C45" s="104" t="n">
        <v>52260</v>
      </c>
      <c r="D45" s="104" t="n">
        <v>114100</v>
      </c>
      <c r="E45" s="104" t="n">
        <v>1313200</v>
      </c>
      <c r="F45" s="104" t="n">
        <v>0</v>
      </c>
      <c r="G45" s="104" t="n">
        <v>0</v>
      </c>
      <c r="H45" s="104" t="n">
        <v>0</v>
      </c>
      <c r="I45" s="104" t="n">
        <f aca="false">B9+D9+F9+H9+B27+D27+F27+H27+B45+D45+F45</f>
        <v>137995</v>
      </c>
      <c r="J45" s="104" t="n">
        <f aca="false">C9+E9+G9+I9+C27+E27+G27+I27+C45+E45+G45+H45</f>
        <v>1581035</v>
      </c>
    </row>
    <row r="46" customFormat="false" ht="24.95" hidden="false" customHeight="true" outlineLevel="0" collapsed="false">
      <c r="A46" s="105" t="s">
        <v>48</v>
      </c>
      <c r="B46" s="106" t="n">
        <v>28058</v>
      </c>
      <c r="C46" s="106" t="n">
        <v>596497</v>
      </c>
      <c r="D46" s="106" t="n">
        <v>28530</v>
      </c>
      <c r="E46" s="106" t="n">
        <v>351900</v>
      </c>
      <c r="F46" s="106" t="n">
        <v>12610</v>
      </c>
      <c r="G46" s="106" t="n">
        <v>157300</v>
      </c>
      <c r="H46" s="106" t="n">
        <v>932154</v>
      </c>
      <c r="I46" s="106" t="n">
        <f aca="false">B10+D10+F10+H10+B28+D28+F28+H28+B46+D46+F46</f>
        <v>77273</v>
      </c>
      <c r="J46" s="106" t="n">
        <f aca="false">C10+E10+G10+I10+C28+E28+G28+I28+C46+E46+G46+H46</f>
        <v>2256402</v>
      </c>
    </row>
    <row r="47" customFormat="false" ht="24.95" hidden="false" customHeight="true" outlineLevel="0" collapsed="false">
      <c r="A47" s="103" t="s">
        <v>49</v>
      </c>
      <c r="B47" s="104" t="n">
        <v>2616</v>
      </c>
      <c r="C47" s="104" t="n">
        <v>30410</v>
      </c>
      <c r="D47" s="104" t="n">
        <v>201498</v>
      </c>
      <c r="E47" s="104" t="n">
        <v>2564001</v>
      </c>
      <c r="F47" s="104" t="n">
        <v>0</v>
      </c>
      <c r="G47" s="104" t="n">
        <v>0</v>
      </c>
      <c r="H47" s="104" t="n">
        <v>66280</v>
      </c>
      <c r="I47" s="104" t="n">
        <f aca="false">B11+D11+F11+H11+B29+D29+F29+H29+B47+D47+F47</f>
        <v>227420</v>
      </c>
      <c r="J47" s="104" t="n">
        <f aca="false">C11+E11+G11+I11+C29+E29+G29+I29+C47+E47+G47+H47</f>
        <v>3098121</v>
      </c>
    </row>
    <row r="48" customFormat="false" ht="24.95" hidden="false" customHeight="true" outlineLevel="0" collapsed="false">
      <c r="A48" s="105" t="s">
        <v>50</v>
      </c>
      <c r="B48" s="106" t="n">
        <v>14802</v>
      </c>
      <c r="C48" s="106" t="n">
        <v>96830</v>
      </c>
      <c r="D48" s="106" t="n">
        <v>232450</v>
      </c>
      <c r="E48" s="106" t="n">
        <v>3090050</v>
      </c>
      <c r="F48" s="106" t="n">
        <v>84216</v>
      </c>
      <c r="G48" s="106" t="n">
        <v>787878</v>
      </c>
      <c r="H48" s="106" t="n">
        <v>31700</v>
      </c>
      <c r="I48" s="106" t="n">
        <f aca="false">B12+D12+F12+H12+B30+D30+F30+H30+B48+D48+F48</f>
        <v>337506</v>
      </c>
      <c r="J48" s="106" t="n">
        <f aca="false">C12+E12+G12+I12+C30+E30+G30+I30+C48+E48+G48+H48</f>
        <v>4159373</v>
      </c>
    </row>
    <row r="49" customFormat="false" ht="24.95" hidden="false" customHeight="true" outlineLevel="0" collapsed="false">
      <c r="A49" s="103" t="s">
        <v>51</v>
      </c>
      <c r="B49" s="104" t="n">
        <v>6180</v>
      </c>
      <c r="C49" s="104" t="n">
        <v>65320</v>
      </c>
      <c r="D49" s="104" t="n">
        <v>70414</v>
      </c>
      <c r="E49" s="104" t="n">
        <v>691518</v>
      </c>
      <c r="F49" s="104" t="n">
        <v>15275</v>
      </c>
      <c r="G49" s="104" t="n">
        <v>137075</v>
      </c>
      <c r="H49" s="104" t="n">
        <v>32000</v>
      </c>
      <c r="I49" s="104" t="n">
        <f aca="false">B13+D13+F13+H13+B31+D31+F31+H31+B49+D49+F49</f>
        <v>100794</v>
      </c>
      <c r="J49" s="104" t="n">
        <f aca="false">C13+E13+G13+I13+C31+E31+G31+I31+C49+E49+G49+H49</f>
        <v>1080921</v>
      </c>
    </row>
    <row r="50" customFormat="false" ht="24.95" hidden="false" customHeight="true" outlineLevel="0" collapsed="false">
      <c r="A50" s="107" t="s">
        <v>52</v>
      </c>
      <c r="B50" s="106" t="n">
        <v>2880</v>
      </c>
      <c r="C50" s="106" t="n">
        <v>12100</v>
      </c>
      <c r="D50" s="106" t="n">
        <v>30700</v>
      </c>
      <c r="E50" s="106" t="n">
        <v>425500</v>
      </c>
      <c r="F50" s="106" t="n">
        <v>13000</v>
      </c>
      <c r="G50" s="106" t="n">
        <v>285000</v>
      </c>
      <c r="H50" s="106" t="n">
        <v>0</v>
      </c>
      <c r="I50" s="106" t="n">
        <f aca="false">B14+D14+F14+H14+B32+D32+F32+H32+B50+D50+F50</f>
        <v>55464</v>
      </c>
      <c r="J50" s="106" t="n">
        <f aca="false">C14+E14+G14+I14+C32+E32+G32+I32+C50+E50+G50+H50</f>
        <v>1019220</v>
      </c>
    </row>
    <row r="51" customFormat="false" ht="24.95" hidden="false" customHeight="true" outlineLevel="0" collapsed="false">
      <c r="A51" s="108" t="s">
        <v>53</v>
      </c>
      <c r="B51" s="104" t="n">
        <v>1550</v>
      </c>
      <c r="C51" s="104" t="n">
        <v>11900</v>
      </c>
      <c r="D51" s="104" t="n">
        <v>0</v>
      </c>
      <c r="E51" s="104" t="n">
        <v>0</v>
      </c>
      <c r="F51" s="104" t="n">
        <v>2250</v>
      </c>
      <c r="G51" s="104" t="n">
        <v>18000</v>
      </c>
      <c r="H51" s="104" t="n">
        <v>0</v>
      </c>
      <c r="I51" s="104" t="n">
        <f aca="false">B15+D15+F15+H15+B33+D33+F33+H33+B51+D51+F51</f>
        <v>23720</v>
      </c>
      <c r="J51" s="104" t="n">
        <f aca="false">C15+E15+G15+I15+C33+E33+G33+I33+C51+E51+G51+H51</f>
        <v>256900</v>
      </c>
    </row>
    <row r="52" customFormat="false" ht="24.95" hidden="false" customHeight="true" outlineLevel="0" collapsed="false">
      <c r="A52" s="107" t="s">
        <v>54</v>
      </c>
      <c r="B52" s="106" t="n">
        <v>0</v>
      </c>
      <c r="C52" s="106" t="n">
        <v>0</v>
      </c>
      <c r="D52" s="106" t="n">
        <v>67622</v>
      </c>
      <c r="E52" s="106" t="n">
        <v>1381417</v>
      </c>
      <c r="F52" s="106" t="n">
        <v>113132</v>
      </c>
      <c r="G52" s="106" t="n">
        <v>1872804</v>
      </c>
      <c r="H52" s="106" t="n">
        <v>30000</v>
      </c>
      <c r="I52" s="106" t="n">
        <f aca="false">B16+D16+F16+H16+B34+D34+F34+H34+B52+D52+F52</f>
        <v>182354</v>
      </c>
      <c r="J52" s="106" t="n">
        <f aca="false">C16+E16+G16+I16+C34+E34+G34+I34+C52+E52+G52+H52</f>
        <v>3308221</v>
      </c>
    </row>
    <row r="53" customFormat="false" ht="24.95" hidden="false" customHeight="true" outlineLevel="0" collapsed="false">
      <c r="A53" s="108" t="s">
        <v>55</v>
      </c>
      <c r="B53" s="104" t="n">
        <v>17373</v>
      </c>
      <c r="C53" s="104" t="n">
        <v>127091</v>
      </c>
      <c r="D53" s="104" t="n">
        <v>142845</v>
      </c>
      <c r="E53" s="104" t="n">
        <v>3900900</v>
      </c>
      <c r="F53" s="104" t="n">
        <v>10925</v>
      </c>
      <c r="G53" s="104" t="n">
        <v>313000</v>
      </c>
      <c r="H53" s="104" t="n">
        <v>0</v>
      </c>
      <c r="I53" s="104" t="n">
        <f aca="false">B17+D17+F17+H17+B35+D35+F35+H35+B53+D53+F53</f>
        <v>327177</v>
      </c>
      <c r="J53" s="104" t="n">
        <f aca="false">C17+E17+G17+I17+C35+E35+G35+I35+C53+E53+G53+H53</f>
        <v>8398134</v>
      </c>
    </row>
    <row r="54" customFormat="false" ht="24.95" hidden="false" customHeight="true" outlineLevel="0" collapsed="false">
      <c r="A54" s="145" t="s">
        <v>6</v>
      </c>
      <c r="B54" s="146" t="n">
        <f aca="false">SUM(B41:B53)</f>
        <v>325421</v>
      </c>
      <c r="C54" s="146" t="n">
        <f aca="false">SUM(C41:C53)</f>
        <v>3200668</v>
      </c>
      <c r="D54" s="146" t="n">
        <f aca="false">SUM(D41:D53)</f>
        <v>1789723</v>
      </c>
      <c r="E54" s="146" t="n">
        <f aca="false">SUM(E41:E53)</f>
        <v>22484598</v>
      </c>
      <c r="F54" s="146" t="n">
        <f aca="false">SUM(F41:F53)</f>
        <v>885851</v>
      </c>
      <c r="G54" s="146" t="n">
        <f aca="false">SUM(G41:G53)</f>
        <v>9062241</v>
      </c>
      <c r="H54" s="146" t="n">
        <f aca="false">SUM(H41:H53)</f>
        <v>2382295</v>
      </c>
      <c r="I54" s="146" t="n">
        <f aca="false">SUM(I41:I53)</f>
        <v>3658477</v>
      </c>
      <c r="J54" s="146" t="n">
        <f aca="false">SUM(J41:J53)</f>
        <v>50178687</v>
      </c>
    </row>
    <row r="55" customFormat="false" ht="15.75" hidden="false" customHeight="false" outlineLevel="0" collapsed="false">
      <c r="A55" s="160"/>
      <c r="B55" s="160"/>
      <c r="C55" s="160"/>
      <c r="D55" s="160"/>
      <c r="E55" s="160"/>
      <c r="F55" s="160"/>
      <c r="G55" s="160"/>
      <c r="H55" s="161"/>
      <c r="I55" s="161"/>
    </row>
  </sheetData>
  <mergeCells count="28">
    <mergeCell ref="A1:I1"/>
    <mergeCell ref="A2:B2"/>
    <mergeCell ref="D2:E2"/>
    <mergeCell ref="H2:I2"/>
    <mergeCell ref="A3:A4"/>
    <mergeCell ref="B3:C3"/>
    <mergeCell ref="D3:E3"/>
    <mergeCell ref="F3:G3"/>
    <mergeCell ref="H3:I3"/>
    <mergeCell ref="A19:I19"/>
    <mergeCell ref="A20:B20"/>
    <mergeCell ref="D20:F20"/>
    <mergeCell ref="H20:I20"/>
    <mergeCell ref="A21:A22"/>
    <mergeCell ref="B21:C21"/>
    <mergeCell ref="D21:E21"/>
    <mergeCell ref="F21:G21"/>
    <mergeCell ref="H21:I21"/>
    <mergeCell ref="A37:J37"/>
    <mergeCell ref="A38:B38"/>
    <mergeCell ref="D38:F38"/>
    <mergeCell ref="H38:J38"/>
    <mergeCell ref="A39:A40"/>
    <mergeCell ref="B39:C39"/>
    <mergeCell ref="D39:E39"/>
    <mergeCell ref="F39:G39"/>
    <mergeCell ref="I39:J39"/>
    <mergeCell ref="A55:G55"/>
  </mergeCells>
  <printOptions headings="false" gridLines="false" gridLinesSet="true" horizontalCentered="false" verticalCentered="false"/>
  <pageMargins left="1" right="1.3" top="1.5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true" outlineLevel="0" max="7" min="7" style="0" width="4.14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9.85"/>
    <col collapsed="false" customWidth="true" hidden="false" outlineLevel="0" max="11" min="11" style="0" width="11.7"/>
  </cols>
  <sheetData>
    <row r="1" customFormat="false" ht="26.25" hidden="false" customHeight="true" outlineLevel="0" collapsed="false">
      <c r="A1" s="92" t="s">
        <v>244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8.75" hidden="false" customHeight="true" outlineLevel="0" collapsed="false">
      <c r="A2" s="94" t="s">
        <v>209</v>
      </c>
      <c r="B2" s="94"/>
      <c r="C2" s="95"/>
      <c r="D2" s="95" t="s">
        <v>257</v>
      </c>
      <c r="E2" s="95"/>
      <c r="F2" s="95"/>
      <c r="G2" s="95"/>
      <c r="H2" s="128"/>
      <c r="I2" s="128"/>
      <c r="J2" s="96" t="s">
        <v>258</v>
      </c>
      <c r="K2" s="96"/>
    </row>
    <row r="3" customFormat="false" ht="15" hidden="false" customHeight="true" outlineLevel="0" collapsed="false">
      <c r="A3" s="150" t="s">
        <v>259</v>
      </c>
      <c r="B3" s="143" t="s">
        <v>260</v>
      </c>
      <c r="C3" s="143"/>
      <c r="D3" s="143" t="s">
        <v>261</v>
      </c>
      <c r="E3" s="143"/>
      <c r="F3" s="143" t="s">
        <v>262</v>
      </c>
      <c r="G3" s="143"/>
      <c r="H3" s="143"/>
      <c r="I3" s="156" t="s">
        <v>263</v>
      </c>
      <c r="J3" s="143" t="s">
        <v>264</v>
      </c>
      <c r="K3" s="143"/>
    </row>
    <row r="4" customFormat="false" ht="27.75" hidden="false" customHeight="true" outlineLevel="0" collapsed="false">
      <c r="A4" s="150"/>
      <c r="B4" s="144" t="s">
        <v>154</v>
      </c>
      <c r="C4" s="144" t="s">
        <v>185</v>
      </c>
      <c r="D4" s="144" t="s">
        <v>154</v>
      </c>
      <c r="E4" s="144" t="s">
        <v>185</v>
      </c>
      <c r="F4" s="144" t="s">
        <v>154</v>
      </c>
      <c r="G4" s="150" t="s">
        <v>185</v>
      </c>
      <c r="H4" s="144" t="s">
        <v>185</v>
      </c>
      <c r="I4" s="144" t="s">
        <v>185</v>
      </c>
      <c r="J4" s="144" t="s">
        <v>154</v>
      </c>
      <c r="K4" s="144" t="s">
        <v>185</v>
      </c>
    </row>
    <row r="5" customFormat="false" ht="24.95" hidden="false" customHeight="true" outlineLevel="0" collapsed="false">
      <c r="A5" s="116" t="s">
        <v>43</v>
      </c>
      <c r="B5" s="104" t="n">
        <v>6332</v>
      </c>
      <c r="C5" s="104" t="n">
        <v>372000</v>
      </c>
      <c r="D5" s="104" t="n">
        <v>245</v>
      </c>
      <c r="E5" s="104" t="n">
        <v>22050</v>
      </c>
      <c r="F5" s="104" t="n">
        <v>3439</v>
      </c>
      <c r="G5" s="104"/>
      <c r="H5" s="104" t="n">
        <v>329690</v>
      </c>
      <c r="I5" s="104" t="n">
        <v>376780</v>
      </c>
      <c r="J5" s="104" t="n">
        <f aca="false">B5+D5+F5</f>
        <v>10016</v>
      </c>
      <c r="K5" s="104" t="n">
        <f aca="false">C5+E5+H5+I5</f>
        <v>1100520</v>
      </c>
    </row>
    <row r="6" customFormat="false" ht="24.95" hidden="false" customHeight="true" outlineLevel="0" collapsed="false">
      <c r="A6" s="119" t="s">
        <v>44</v>
      </c>
      <c r="B6" s="106" t="n">
        <v>3</v>
      </c>
      <c r="C6" s="106" t="n">
        <v>210</v>
      </c>
      <c r="D6" s="106" t="n">
        <v>300</v>
      </c>
      <c r="E6" s="106" t="n">
        <v>27000</v>
      </c>
      <c r="F6" s="106" t="n">
        <v>223</v>
      </c>
      <c r="G6" s="106"/>
      <c r="H6" s="106" t="n">
        <v>14225</v>
      </c>
      <c r="I6" s="106" t="n">
        <v>66450</v>
      </c>
      <c r="J6" s="106" t="n">
        <f aca="false">B6+D6+F6</f>
        <v>526</v>
      </c>
      <c r="K6" s="106" t="n">
        <f aca="false">C6+E6+H6+I6</f>
        <v>107885</v>
      </c>
    </row>
    <row r="7" customFormat="false" ht="24.95" hidden="false" customHeight="true" outlineLevel="0" collapsed="false">
      <c r="A7" s="116" t="s">
        <v>45</v>
      </c>
      <c r="B7" s="104" t="n">
        <v>2504</v>
      </c>
      <c r="C7" s="104" t="n">
        <v>140220</v>
      </c>
      <c r="D7" s="104" t="n">
        <v>914</v>
      </c>
      <c r="E7" s="104" t="n">
        <v>91400</v>
      </c>
      <c r="F7" s="104" t="n">
        <v>1189</v>
      </c>
      <c r="G7" s="104"/>
      <c r="H7" s="104" t="n">
        <v>76685</v>
      </c>
      <c r="I7" s="104" t="n">
        <v>66410</v>
      </c>
      <c r="J7" s="104" t="n">
        <f aca="false">B7+D7+F7</f>
        <v>4607</v>
      </c>
      <c r="K7" s="104" t="n">
        <f aca="false">C7+E7+H7+I7</f>
        <v>374715</v>
      </c>
      <c r="N7" s="131"/>
    </row>
    <row r="8" customFormat="false" ht="24.95" hidden="false" customHeight="true" outlineLevel="0" collapsed="false">
      <c r="A8" s="119" t="s">
        <v>46</v>
      </c>
      <c r="B8" s="106" t="n">
        <v>14055</v>
      </c>
      <c r="C8" s="106" t="n">
        <v>1194860</v>
      </c>
      <c r="D8" s="106" t="n">
        <v>0</v>
      </c>
      <c r="E8" s="106" t="n">
        <v>0</v>
      </c>
      <c r="F8" s="106" t="n">
        <v>5436</v>
      </c>
      <c r="G8" s="106"/>
      <c r="H8" s="106" t="n">
        <v>529180</v>
      </c>
      <c r="I8" s="106" t="n">
        <v>618000</v>
      </c>
      <c r="J8" s="106" t="n">
        <f aca="false">B8+D8+F8</f>
        <v>19491</v>
      </c>
      <c r="K8" s="106" t="n">
        <f aca="false">C8+E8+H8+I8</f>
        <v>2342040</v>
      </c>
      <c r="N8" s="131"/>
    </row>
    <row r="9" customFormat="false" ht="24.95" hidden="false" customHeight="true" outlineLevel="0" collapsed="false">
      <c r="A9" s="116" t="s">
        <v>47</v>
      </c>
      <c r="B9" s="104" t="n">
        <v>1048</v>
      </c>
      <c r="C9" s="104" t="n">
        <v>78690</v>
      </c>
      <c r="D9" s="104" t="n">
        <v>20</v>
      </c>
      <c r="E9" s="104" t="n">
        <v>1900</v>
      </c>
      <c r="F9" s="104" t="n">
        <v>0</v>
      </c>
      <c r="G9" s="104"/>
      <c r="H9" s="104" t="n">
        <v>0</v>
      </c>
      <c r="I9" s="104" t="n">
        <v>10500</v>
      </c>
      <c r="J9" s="104" t="n">
        <f aca="false">B9+D9+F9</f>
        <v>1068</v>
      </c>
      <c r="K9" s="104" t="n">
        <f aca="false">C9+E9+H9+I9</f>
        <v>91090</v>
      </c>
      <c r="N9" s="165"/>
    </row>
    <row r="10" customFormat="false" ht="24.95" hidden="false" customHeight="true" outlineLevel="0" collapsed="false">
      <c r="A10" s="119" t="s">
        <v>48</v>
      </c>
      <c r="B10" s="106" t="n">
        <v>124</v>
      </c>
      <c r="C10" s="106" t="n">
        <v>10400</v>
      </c>
      <c r="D10" s="106" t="n">
        <v>210</v>
      </c>
      <c r="E10" s="106" t="n">
        <v>18750</v>
      </c>
      <c r="F10" s="106" t="n">
        <v>45</v>
      </c>
      <c r="G10" s="106"/>
      <c r="H10" s="106" t="n">
        <v>3600</v>
      </c>
      <c r="I10" s="106" t="n">
        <v>0</v>
      </c>
      <c r="J10" s="106" t="n">
        <f aca="false">B10+D10+F10</f>
        <v>379</v>
      </c>
      <c r="K10" s="106" t="n">
        <f aca="false">C10+E10+H10+I10</f>
        <v>32750</v>
      </c>
      <c r="N10" s="131"/>
    </row>
    <row r="11" customFormat="false" ht="24.95" hidden="false" customHeight="true" outlineLevel="0" collapsed="false">
      <c r="A11" s="116" t="s">
        <v>49</v>
      </c>
      <c r="B11" s="104" t="n">
        <v>1390</v>
      </c>
      <c r="C11" s="104" t="n">
        <v>127550</v>
      </c>
      <c r="D11" s="104" t="n">
        <v>489</v>
      </c>
      <c r="E11" s="104" t="n">
        <v>79390</v>
      </c>
      <c r="F11" s="104" t="n">
        <v>10</v>
      </c>
      <c r="G11" s="104"/>
      <c r="H11" s="104" t="n">
        <v>1000</v>
      </c>
      <c r="I11" s="104" t="n">
        <v>0</v>
      </c>
      <c r="J11" s="104" t="n">
        <f aca="false">B11+D11+F11</f>
        <v>1889</v>
      </c>
      <c r="K11" s="104" t="n">
        <f aca="false">C11+E11+H11+I11</f>
        <v>207940</v>
      </c>
      <c r="N11" s="165"/>
    </row>
    <row r="12" customFormat="false" ht="24.95" hidden="false" customHeight="true" outlineLevel="0" collapsed="false">
      <c r="A12" s="119" t="s">
        <v>50</v>
      </c>
      <c r="B12" s="106" t="n">
        <v>560</v>
      </c>
      <c r="C12" s="106" t="n">
        <v>66250</v>
      </c>
      <c r="D12" s="106" t="n">
        <v>48</v>
      </c>
      <c r="E12" s="106" t="n">
        <v>9600</v>
      </c>
      <c r="F12" s="106" t="n">
        <v>20</v>
      </c>
      <c r="G12" s="106"/>
      <c r="H12" s="106" t="n">
        <v>2000</v>
      </c>
      <c r="I12" s="106" t="n">
        <v>15000</v>
      </c>
      <c r="J12" s="106" t="n">
        <f aca="false">B12+D12+F12</f>
        <v>628</v>
      </c>
      <c r="K12" s="106" t="n">
        <f aca="false">C12+E12+H12+I12</f>
        <v>92850</v>
      </c>
      <c r="N12" s="165"/>
    </row>
    <row r="13" customFormat="false" ht="24.95" hidden="false" customHeight="true" outlineLevel="0" collapsed="false">
      <c r="A13" s="121" t="s">
        <v>51</v>
      </c>
      <c r="B13" s="104" t="n">
        <v>456</v>
      </c>
      <c r="C13" s="104" t="n">
        <v>56725</v>
      </c>
      <c r="D13" s="104" t="n">
        <v>0</v>
      </c>
      <c r="E13" s="104" t="n">
        <v>0</v>
      </c>
      <c r="F13" s="104" t="n">
        <v>671</v>
      </c>
      <c r="G13" s="104"/>
      <c r="H13" s="104" t="n">
        <v>57600</v>
      </c>
      <c r="I13" s="104" t="n">
        <v>0</v>
      </c>
      <c r="J13" s="104" t="n">
        <f aca="false">B13+D13+F13</f>
        <v>1127</v>
      </c>
      <c r="K13" s="104" t="n">
        <f aca="false">C13+E13+H13+I13</f>
        <v>114325</v>
      </c>
      <c r="N13" s="165"/>
    </row>
    <row r="14" customFormat="false" ht="24.95" hidden="false" customHeight="true" outlineLevel="0" collapsed="false">
      <c r="A14" s="119" t="s">
        <v>52</v>
      </c>
      <c r="B14" s="106" t="n">
        <v>247</v>
      </c>
      <c r="C14" s="106" t="n">
        <v>33350</v>
      </c>
      <c r="D14" s="106" t="n">
        <v>260</v>
      </c>
      <c r="E14" s="106" t="n">
        <v>18200</v>
      </c>
      <c r="F14" s="106" t="n">
        <v>520</v>
      </c>
      <c r="G14" s="106"/>
      <c r="H14" s="106" t="n">
        <v>66000</v>
      </c>
      <c r="I14" s="106" t="n">
        <v>0</v>
      </c>
      <c r="J14" s="106" t="n">
        <f aca="false">B14+D14+F14</f>
        <v>1027</v>
      </c>
      <c r="K14" s="106" t="n">
        <f aca="false">C14+E14+H14+I14</f>
        <v>117550</v>
      </c>
      <c r="N14" s="165"/>
    </row>
    <row r="15" customFormat="false" ht="24.95" hidden="false" customHeight="true" outlineLevel="0" collapsed="false">
      <c r="A15" s="116" t="s">
        <v>53</v>
      </c>
      <c r="B15" s="104" t="n">
        <v>0</v>
      </c>
      <c r="C15" s="104" t="n">
        <v>0</v>
      </c>
      <c r="D15" s="104" t="n">
        <v>100</v>
      </c>
      <c r="E15" s="104" t="n">
        <v>8000</v>
      </c>
      <c r="F15" s="104" t="n">
        <v>0</v>
      </c>
      <c r="G15" s="104"/>
      <c r="H15" s="104" t="n">
        <v>0</v>
      </c>
      <c r="I15" s="104" t="n">
        <v>0</v>
      </c>
      <c r="J15" s="104" t="n">
        <f aca="false">B15+D15+F15</f>
        <v>100</v>
      </c>
      <c r="K15" s="104" t="n">
        <f aca="false">C15+E15+H15+I15</f>
        <v>8000</v>
      </c>
      <c r="N15" s="131"/>
    </row>
    <row r="16" customFormat="false" ht="24.95" hidden="false" customHeight="true" outlineLevel="0" collapsed="false">
      <c r="A16" s="107" t="s">
        <v>54</v>
      </c>
      <c r="B16" s="106" t="n">
        <v>0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/>
      <c r="H16" s="106" t="n">
        <v>0</v>
      </c>
      <c r="I16" s="106" t="n">
        <v>0</v>
      </c>
      <c r="J16" s="106" t="n">
        <f aca="false">B16+D16+F16</f>
        <v>0</v>
      </c>
      <c r="K16" s="106" t="n">
        <f aca="false">C16+E16+H16+I16</f>
        <v>0</v>
      </c>
      <c r="N16" s="131"/>
    </row>
    <row r="17" customFormat="false" ht="24.95" hidden="false" customHeight="true" outlineLevel="0" collapsed="false">
      <c r="A17" s="108" t="s">
        <v>55</v>
      </c>
      <c r="B17" s="104" t="n">
        <v>119</v>
      </c>
      <c r="C17" s="104" t="n">
        <v>17300</v>
      </c>
      <c r="D17" s="104" t="n">
        <v>3098</v>
      </c>
      <c r="E17" s="104" t="n">
        <v>420335</v>
      </c>
      <c r="F17" s="104" t="n">
        <v>0</v>
      </c>
      <c r="G17" s="104"/>
      <c r="H17" s="104" t="n">
        <v>0</v>
      </c>
      <c r="I17" s="104" t="n">
        <v>40000</v>
      </c>
      <c r="J17" s="104" t="n">
        <f aca="false">B17+D17+F17</f>
        <v>3217</v>
      </c>
      <c r="K17" s="104" t="n">
        <f aca="false">C17+E17+H17+I17</f>
        <v>477635</v>
      </c>
      <c r="N17" s="131"/>
    </row>
    <row r="18" customFormat="false" ht="24.95" hidden="false" customHeight="true" outlineLevel="0" collapsed="false">
      <c r="A18" s="157" t="s">
        <v>6</v>
      </c>
      <c r="B18" s="146" t="n">
        <f aca="false">SUM(B5:B17)</f>
        <v>26838</v>
      </c>
      <c r="C18" s="146" t="n">
        <f aca="false">SUM(C5:C17)</f>
        <v>2097555</v>
      </c>
      <c r="D18" s="146" t="n">
        <f aca="false">SUM(D5:D17)</f>
        <v>5684</v>
      </c>
      <c r="E18" s="146" t="n">
        <f aca="false">SUM(E5:E17)</f>
        <v>696625</v>
      </c>
      <c r="F18" s="146" t="n">
        <f aca="false">SUM(F5:F17)</f>
        <v>11553</v>
      </c>
      <c r="G18" s="146" t="n">
        <f aca="false">SUM(G5:G17)</f>
        <v>0</v>
      </c>
      <c r="H18" s="146" t="n">
        <f aca="false">SUM(H5:H17)</f>
        <v>1079980</v>
      </c>
      <c r="I18" s="146" t="n">
        <f aca="false">SUM(I5:I17)</f>
        <v>1193140</v>
      </c>
      <c r="J18" s="146" t="n">
        <f aca="false">SUM(J5:J17)</f>
        <v>44075</v>
      </c>
      <c r="K18" s="146" t="n">
        <f aca="false">SUM(K5:K17)</f>
        <v>5067300</v>
      </c>
      <c r="N18" s="165"/>
    </row>
    <row r="19" customFormat="false" ht="15.75" hidden="false" customHeight="true" outlineLevel="0" collapsed="false">
      <c r="A19" s="160"/>
      <c r="B19" s="160"/>
      <c r="C19" s="160"/>
      <c r="D19" s="160"/>
      <c r="E19" s="160"/>
      <c r="H19" s="161"/>
      <c r="I19" s="161"/>
      <c r="J19" s="161"/>
      <c r="K19" s="161"/>
      <c r="N19" s="131"/>
    </row>
  </sheetData>
  <mergeCells count="10">
    <mergeCell ref="A1:K1"/>
    <mergeCell ref="A2:B2"/>
    <mergeCell ref="D2:F2"/>
    <mergeCell ref="J2:K2"/>
    <mergeCell ref="A3:A4"/>
    <mergeCell ref="B3:C3"/>
    <mergeCell ref="D3:E3"/>
    <mergeCell ref="F3:H3"/>
    <mergeCell ref="J3:K3"/>
    <mergeCell ref="A19:E19"/>
  </mergeCells>
  <printOptions headings="false" gridLines="false" gridLinesSet="true" horizontalCentered="false" verticalCentered="false"/>
  <pageMargins left="1" right="1.65" top="1.2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true" tabSelected="false" showOutlineSymbols="true" defaultGridColor="true" view="normal" topLeftCell="A61" colorId="64" zoomScale="100" zoomScaleNormal="100" zoomScalePageLayoutView="100" workbookViewId="0">
      <selection pane="topLeft" activeCell="A19" activeCellId="0" sqref="A19:L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11.13"/>
    <col collapsed="false" customWidth="true" hidden="false" outlineLevel="0" max="5" min="5" style="0" width="13.7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2.42"/>
    <col collapsed="false" customWidth="true" hidden="false" outlineLevel="0" max="10" min="10" style="0" width="15.85"/>
    <col collapsed="false" customWidth="true" hidden="false" outlineLevel="0" max="11" min="11" style="0" width="14.99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7" min="17" style="0" width="8.14"/>
  </cols>
  <sheetData>
    <row r="1" customFormat="false" ht="25.5" hidden="false" customHeight="true" outlineLevel="0" collapsed="false">
      <c r="A1" s="92" t="s">
        <v>24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21.75" hidden="false" customHeight="true" outlineLevel="0" collapsed="false">
      <c r="A2" s="94" t="s">
        <v>265</v>
      </c>
      <c r="B2" s="94"/>
      <c r="C2" s="95"/>
      <c r="D2" s="95" t="s">
        <v>266</v>
      </c>
      <c r="E2" s="95"/>
      <c r="F2" s="95"/>
      <c r="G2" s="95"/>
      <c r="H2" s="95"/>
      <c r="I2" s="95"/>
      <c r="J2" s="128"/>
      <c r="K2" s="96" t="s">
        <v>203</v>
      </c>
      <c r="L2" s="96"/>
      <c r="M2" s="96"/>
      <c r="O2" s="2"/>
    </row>
    <row r="3" customFormat="false" ht="18.75" hidden="false" customHeight="true" outlineLevel="0" collapsed="false">
      <c r="A3" s="166" t="s">
        <v>33</v>
      </c>
      <c r="B3" s="167" t="s">
        <v>267</v>
      </c>
      <c r="C3" s="167"/>
      <c r="D3" s="167" t="s">
        <v>268</v>
      </c>
      <c r="E3" s="167"/>
      <c r="F3" s="167" t="s">
        <v>269</v>
      </c>
      <c r="G3" s="167"/>
      <c r="H3" s="167" t="s">
        <v>270</v>
      </c>
      <c r="I3" s="167"/>
      <c r="J3" s="167" t="s">
        <v>271</v>
      </c>
      <c r="K3" s="167"/>
      <c r="L3" s="167" t="s">
        <v>272</v>
      </c>
      <c r="M3" s="167"/>
    </row>
    <row r="4" customFormat="false" ht="23.25" hidden="false" customHeight="true" outlineLevel="0" collapsed="false">
      <c r="A4" s="166"/>
      <c r="B4" s="150" t="s">
        <v>168</v>
      </c>
      <c r="C4" s="150" t="s">
        <v>185</v>
      </c>
      <c r="D4" s="150" t="s">
        <v>168</v>
      </c>
      <c r="E4" s="150" t="s">
        <v>185</v>
      </c>
      <c r="F4" s="150" t="s">
        <v>168</v>
      </c>
      <c r="G4" s="150" t="s">
        <v>185</v>
      </c>
      <c r="H4" s="150" t="s">
        <v>168</v>
      </c>
      <c r="I4" s="150" t="s">
        <v>185</v>
      </c>
      <c r="J4" s="150" t="s">
        <v>168</v>
      </c>
      <c r="K4" s="150" t="s">
        <v>185</v>
      </c>
      <c r="L4" s="150" t="s">
        <v>168</v>
      </c>
      <c r="M4" s="150" t="s">
        <v>185</v>
      </c>
    </row>
    <row r="5" customFormat="false" ht="27.95" hidden="false" customHeight="true" outlineLevel="0" collapsed="false">
      <c r="A5" s="108" t="s">
        <v>43</v>
      </c>
      <c r="B5" s="104" t="n">
        <v>22485</v>
      </c>
      <c r="C5" s="104" t="n">
        <v>141265</v>
      </c>
      <c r="D5" s="104" t="n">
        <v>0</v>
      </c>
      <c r="E5" s="104" t="n">
        <v>0</v>
      </c>
      <c r="F5" s="104" t="n">
        <v>6000</v>
      </c>
      <c r="G5" s="104" t="n">
        <v>120000</v>
      </c>
      <c r="H5" s="104" t="n">
        <v>0</v>
      </c>
      <c r="I5" s="104" t="n">
        <v>0</v>
      </c>
      <c r="J5" s="104" t="n">
        <v>178133</v>
      </c>
      <c r="K5" s="104" t="n">
        <v>3020451</v>
      </c>
      <c r="L5" s="104" t="n">
        <f aca="false">B5+D5+F5+H5+J5</f>
        <v>206618</v>
      </c>
      <c r="M5" s="104" t="n">
        <f aca="false">C5+E5+G5+I5+K5</f>
        <v>3281716</v>
      </c>
    </row>
    <row r="6" customFormat="false" ht="27.95" hidden="false" customHeight="true" outlineLevel="0" collapsed="false">
      <c r="A6" s="107" t="s">
        <v>44</v>
      </c>
      <c r="B6" s="106" t="n">
        <v>22860</v>
      </c>
      <c r="C6" s="106" t="n">
        <v>532650</v>
      </c>
      <c r="D6" s="106" t="n">
        <v>0</v>
      </c>
      <c r="E6" s="106" t="n">
        <v>0</v>
      </c>
      <c r="F6" s="106" t="n">
        <v>1100</v>
      </c>
      <c r="G6" s="106" t="n">
        <v>7800</v>
      </c>
      <c r="H6" s="106" t="n">
        <v>0</v>
      </c>
      <c r="I6" s="106" t="n">
        <v>0</v>
      </c>
      <c r="J6" s="106" t="n">
        <v>17373</v>
      </c>
      <c r="K6" s="106" t="n">
        <v>1112516</v>
      </c>
      <c r="L6" s="106" t="n">
        <f aca="false">B6+D6+F6+H6+J6</f>
        <v>41333</v>
      </c>
      <c r="M6" s="106" t="n">
        <f aca="false">C6+E6+G6+I6+K6</f>
        <v>1652966</v>
      </c>
    </row>
    <row r="7" customFormat="false" ht="27.95" hidden="false" customHeight="true" outlineLevel="0" collapsed="false">
      <c r="A7" s="108" t="s">
        <v>45</v>
      </c>
      <c r="B7" s="104" t="n">
        <v>21705</v>
      </c>
      <c r="C7" s="104" t="n">
        <v>146295</v>
      </c>
      <c r="D7" s="104" t="n">
        <v>0</v>
      </c>
      <c r="E7" s="104" t="n">
        <v>0</v>
      </c>
      <c r="F7" s="104" t="n">
        <v>200</v>
      </c>
      <c r="G7" s="104" t="n">
        <v>30000</v>
      </c>
      <c r="H7" s="104" t="n">
        <v>0</v>
      </c>
      <c r="I7" s="104" t="n">
        <v>0</v>
      </c>
      <c r="J7" s="104" t="n">
        <v>105395</v>
      </c>
      <c r="K7" s="104" t="n">
        <v>6639916</v>
      </c>
      <c r="L7" s="104" t="n">
        <f aca="false">B7+D7+F7+H7+J7</f>
        <v>127300</v>
      </c>
      <c r="M7" s="104" t="n">
        <f aca="false">C7+E7+G7+I7+K7</f>
        <v>6816211</v>
      </c>
    </row>
    <row r="8" customFormat="false" ht="27.95" hidden="false" customHeight="true" outlineLevel="0" collapsed="false">
      <c r="A8" s="107" t="s">
        <v>46</v>
      </c>
      <c r="B8" s="106" t="n">
        <v>120210</v>
      </c>
      <c r="C8" s="106" t="n">
        <v>904445</v>
      </c>
      <c r="D8" s="106" t="n">
        <v>39070</v>
      </c>
      <c r="E8" s="106" t="n">
        <v>260298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383904</v>
      </c>
      <c r="K8" s="106" t="n">
        <v>14088925</v>
      </c>
      <c r="L8" s="106" t="n">
        <f aca="false">B8+D8+F8+H8+J8</f>
        <v>543184</v>
      </c>
      <c r="M8" s="106" t="n">
        <f aca="false">C8+E8+G8+I8+K8</f>
        <v>17596350</v>
      </c>
    </row>
    <row r="9" customFormat="false" ht="27.95" hidden="false" customHeight="true" outlineLevel="0" collapsed="false">
      <c r="A9" s="108" t="s">
        <v>47</v>
      </c>
      <c r="B9" s="104" t="n">
        <v>2350</v>
      </c>
      <c r="C9" s="104" t="n">
        <v>7050</v>
      </c>
      <c r="D9" s="104" t="n">
        <v>39394</v>
      </c>
      <c r="E9" s="104" t="n">
        <v>221890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65973</v>
      </c>
      <c r="K9" s="104" t="n">
        <v>707916</v>
      </c>
      <c r="L9" s="104" t="n">
        <f aca="false">B9+D9+F9+H9+J9</f>
        <v>107717</v>
      </c>
      <c r="M9" s="104" t="n">
        <f aca="false">C9+E9+G9+I9+K9</f>
        <v>2933866</v>
      </c>
    </row>
    <row r="10" customFormat="false" ht="27.95" hidden="false" customHeight="true" outlineLevel="0" collapsed="false">
      <c r="A10" s="107" t="s">
        <v>48</v>
      </c>
      <c r="B10" s="106" t="n">
        <v>16868</v>
      </c>
      <c r="C10" s="106" t="n">
        <v>86480</v>
      </c>
      <c r="D10" s="106" t="n">
        <v>0</v>
      </c>
      <c r="E10" s="106" t="n">
        <v>0</v>
      </c>
      <c r="F10" s="106" t="n">
        <v>1317</v>
      </c>
      <c r="G10" s="106" t="n">
        <v>16700</v>
      </c>
      <c r="H10" s="106" t="n">
        <v>0</v>
      </c>
      <c r="I10" s="106" t="n">
        <v>0</v>
      </c>
      <c r="J10" s="106" t="n">
        <v>23143</v>
      </c>
      <c r="K10" s="106" t="n">
        <v>591308</v>
      </c>
      <c r="L10" s="106" t="n">
        <f aca="false">B10+D10+F10+H10+J10</f>
        <v>41328</v>
      </c>
      <c r="M10" s="106" t="n">
        <f aca="false">C10+E10+G10+I10+K10</f>
        <v>694488</v>
      </c>
    </row>
    <row r="11" customFormat="false" ht="27.95" hidden="false" customHeight="true" outlineLevel="0" collapsed="false">
      <c r="A11" s="108" t="s">
        <v>49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24599</v>
      </c>
      <c r="K11" s="104" t="n">
        <v>591834</v>
      </c>
      <c r="L11" s="104" t="n">
        <f aca="false">B11+D11+F11+H11+J11</f>
        <v>24599</v>
      </c>
      <c r="M11" s="104" t="n">
        <f aca="false">C11+E11+G11+I11+K11</f>
        <v>591834</v>
      </c>
      <c r="N11" s="0" t="s">
        <v>20</v>
      </c>
      <c r="P11" s="168"/>
    </row>
    <row r="12" customFormat="false" ht="27.95" hidden="false" customHeight="true" outlineLevel="0" collapsed="false">
      <c r="A12" s="107" t="s">
        <v>50</v>
      </c>
      <c r="B12" s="106" t="n">
        <v>27850</v>
      </c>
      <c r="C12" s="106" t="n">
        <v>461210</v>
      </c>
      <c r="D12" s="106" t="n">
        <v>8314</v>
      </c>
      <c r="E12" s="106" t="n">
        <v>1193300</v>
      </c>
      <c r="F12" s="106" t="n">
        <v>2487</v>
      </c>
      <c r="G12" s="106" t="n">
        <v>183970</v>
      </c>
      <c r="H12" s="106" t="n">
        <v>0</v>
      </c>
      <c r="I12" s="106" t="n">
        <v>0</v>
      </c>
      <c r="J12" s="106" t="n">
        <v>349151</v>
      </c>
      <c r="K12" s="106" t="n">
        <v>51943813</v>
      </c>
      <c r="L12" s="106" t="n">
        <f aca="false">B12+D12+F12+H12+J12</f>
        <v>387802</v>
      </c>
      <c r="M12" s="106" t="n">
        <f aca="false">C12+E12+G12+I12+K12</f>
        <v>53782293</v>
      </c>
      <c r="P12" s="169"/>
    </row>
    <row r="13" customFormat="false" ht="27.95" hidden="false" customHeight="true" outlineLevel="0" collapsed="false">
      <c r="A13" s="108" t="s">
        <v>51</v>
      </c>
      <c r="B13" s="104" t="n">
        <v>20577</v>
      </c>
      <c r="C13" s="104" t="n">
        <v>455807</v>
      </c>
      <c r="D13" s="104" t="n">
        <v>0</v>
      </c>
      <c r="E13" s="104" t="n">
        <v>0</v>
      </c>
      <c r="F13" s="104" t="n">
        <v>230</v>
      </c>
      <c r="G13" s="104" t="n">
        <v>13250</v>
      </c>
      <c r="H13" s="104" t="n">
        <v>100</v>
      </c>
      <c r="I13" s="104" t="n">
        <v>2000</v>
      </c>
      <c r="J13" s="104" t="n">
        <v>21971</v>
      </c>
      <c r="K13" s="104" t="n">
        <v>264355</v>
      </c>
      <c r="L13" s="104" t="n">
        <f aca="false">B13+D13+F13+H13+J13</f>
        <v>42878</v>
      </c>
      <c r="M13" s="104" t="n">
        <f aca="false">C13+E13+G13+I13+K13</f>
        <v>735412</v>
      </c>
      <c r="P13" s="169"/>
    </row>
    <row r="14" customFormat="false" ht="27.95" hidden="false" customHeight="true" outlineLevel="0" collapsed="false">
      <c r="A14" s="107" t="s">
        <v>52</v>
      </c>
      <c r="B14" s="106" t="n">
        <v>210</v>
      </c>
      <c r="C14" s="106" t="n">
        <v>1680</v>
      </c>
      <c r="D14" s="106" t="n">
        <v>0</v>
      </c>
      <c r="E14" s="106" t="n">
        <v>0</v>
      </c>
      <c r="F14" s="106" t="n">
        <v>70</v>
      </c>
      <c r="G14" s="106" t="n">
        <v>3050</v>
      </c>
      <c r="H14" s="106" t="n">
        <v>2563</v>
      </c>
      <c r="I14" s="106" t="n">
        <v>304725</v>
      </c>
      <c r="J14" s="106" t="n">
        <v>51453</v>
      </c>
      <c r="K14" s="106" t="n">
        <v>858850</v>
      </c>
      <c r="L14" s="106" t="n">
        <f aca="false">B14+D14+F14+H14+J14</f>
        <v>54296</v>
      </c>
      <c r="M14" s="106" t="n">
        <f aca="false">C14+E14+G14+I14+K14</f>
        <v>1168305</v>
      </c>
      <c r="P14" s="169"/>
    </row>
    <row r="15" customFormat="false" ht="27.95" hidden="false" customHeight="true" outlineLevel="0" collapsed="false">
      <c r="A15" s="108" t="s">
        <v>53</v>
      </c>
      <c r="B15" s="104" t="n">
        <v>920</v>
      </c>
      <c r="C15" s="104" t="n">
        <v>3100</v>
      </c>
      <c r="D15" s="104" t="n">
        <v>0</v>
      </c>
      <c r="E15" s="104" t="n">
        <v>0</v>
      </c>
      <c r="F15" s="104" t="n">
        <v>350</v>
      </c>
      <c r="G15" s="104" t="n">
        <v>14300</v>
      </c>
      <c r="H15" s="104" t="n">
        <v>0</v>
      </c>
      <c r="I15" s="104" t="n">
        <v>0</v>
      </c>
      <c r="J15" s="104" t="n">
        <v>2300</v>
      </c>
      <c r="K15" s="104" t="n">
        <v>17200</v>
      </c>
      <c r="L15" s="104" t="n">
        <f aca="false">B15+D15+F15+H15+J15</f>
        <v>3570</v>
      </c>
      <c r="M15" s="104" t="n">
        <f aca="false">C15+E15+G15+I15+K15</f>
        <v>34600</v>
      </c>
      <c r="P15" s="169"/>
    </row>
    <row r="16" customFormat="false" ht="27.95" hidden="false" customHeight="true" outlineLevel="0" collapsed="false">
      <c r="A16" s="107" t="s">
        <v>54</v>
      </c>
      <c r="B16" s="106" t="n">
        <v>60216</v>
      </c>
      <c r="C16" s="106" t="n">
        <v>364080</v>
      </c>
      <c r="D16" s="106" t="n">
        <v>30</v>
      </c>
      <c r="E16" s="106" t="n">
        <v>450</v>
      </c>
      <c r="F16" s="106" t="n">
        <v>144</v>
      </c>
      <c r="G16" s="106" t="n">
        <v>36000</v>
      </c>
      <c r="H16" s="106" t="n">
        <v>0</v>
      </c>
      <c r="I16" s="106" t="n">
        <v>0</v>
      </c>
      <c r="J16" s="106" t="n">
        <v>55580</v>
      </c>
      <c r="K16" s="106" t="n">
        <v>816440</v>
      </c>
      <c r="L16" s="106" t="n">
        <f aca="false">B16+D16+F16+H16+J16</f>
        <v>115970</v>
      </c>
      <c r="M16" s="106" t="n">
        <f aca="false">C16+E16+G16+I16+K16</f>
        <v>1216970</v>
      </c>
      <c r="P16" s="169"/>
    </row>
    <row r="17" customFormat="false" ht="27.95" hidden="false" customHeight="true" outlineLevel="0" collapsed="false">
      <c r="A17" s="108" t="s">
        <v>55</v>
      </c>
      <c r="B17" s="104" t="n">
        <v>21196</v>
      </c>
      <c r="C17" s="104" t="n">
        <v>284580</v>
      </c>
      <c r="D17" s="104" t="n">
        <v>19385</v>
      </c>
      <c r="E17" s="104" t="n">
        <v>1833500</v>
      </c>
      <c r="F17" s="104" t="n">
        <v>0</v>
      </c>
      <c r="G17" s="104" t="n">
        <v>0</v>
      </c>
      <c r="H17" s="104" t="n">
        <v>14685</v>
      </c>
      <c r="I17" s="104" t="n">
        <v>214250</v>
      </c>
      <c r="J17" s="104" t="n">
        <v>78879</v>
      </c>
      <c r="K17" s="104" t="n">
        <v>671179</v>
      </c>
      <c r="L17" s="104" t="n">
        <f aca="false">B17+D17+F17+H17+J17</f>
        <v>134145</v>
      </c>
      <c r="M17" s="104" t="n">
        <f aca="false">C17+E17+G17+I17+K17</f>
        <v>3003509</v>
      </c>
      <c r="P17" s="169"/>
    </row>
    <row r="18" customFormat="false" ht="27.95" hidden="false" customHeight="true" outlineLevel="0" collapsed="false">
      <c r="A18" s="170" t="s">
        <v>6</v>
      </c>
      <c r="B18" s="153" t="n">
        <f aca="false">SUM(B5:B17)</f>
        <v>337447</v>
      </c>
      <c r="C18" s="153" t="n">
        <f aca="false">SUM(C5:C17)</f>
        <v>3388642</v>
      </c>
      <c r="D18" s="153" t="n">
        <f aca="false">SUM(D5:D17)</f>
        <v>106193</v>
      </c>
      <c r="E18" s="153" t="n">
        <f aca="false">SUM(E5:E17)</f>
        <v>7849130</v>
      </c>
      <c r="F18" s="153" t="n">
        <f aca="false">SUM(F5:F17)</f>
        <v>11898</v>
      </c>
      <c r="G18" s="153" t="n">
        <f aca="false">SUM(G5:G17)</f>
        <v>425070</v>
      </c>
      <c r="H18" s="153" t="n">
        <f aca="false">SUM(H5:H17)</f>
        <v>17348</v>
      </c>
      <c r="I18" s="153" t="n">
        <f aca="false">SUM(I5:I17)</f>
        <v>520975</v>
      </c>
      <c r="J18" s="153" t="n">
        <f aca="false">SUM(J5:J17)</f>
        <v>1357854</v>
      </c>
      <c r="K18" s="153" t="n">
        <f aca="false">SUM(K5:K17)</f>
        <v>81324703</v>
      </c>
      <c r="L18" s="153" t="n">
        <f aca="false">SUM(L5:L17)</f>
        <v>1830740</v>
      </c>
      <c r="M18" s="153" t="n">
        <f aca="false">SUM(M5:M17)</f>
        <v>93508520</v>
      </c>
    </row>
    <row r="19" customFormat="false" ht="24.95" hidden="false" customHeight="true" outlineLevel="0" collapsed="false">
      <c r="A19" s="92" t="s">
        <v>273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</row>
    <row r="20" customFormat="false" ht="24.95" hidden="false" customHeight="true" outlineLevel="0" collapsed="false">
      <c r="A20" s="171" t="s">
        <v>209</v>
      </c>
      <c r="B20" s="171"/>
      <c r="C20" s="128"/>
      <c r="D20" s="128"/>
      <c r="E20" s="95" t="s">
        <v>266</v>
      </c>
      <c r="F20" s="95"/>
      <c r="G20" s="95"/>
      <c r="H20" s="128"/>
      <c r="I20" s="96" t="s">
        <v>217</v>
      </c>
      <c r="J20" s="96"/>
      <c r="K20" s="96"/>
    </row>
    <row r="21" customFormat="false" ht="24.95" hidden="false" customHeight="true" outlineLevel="0" collapsed="false">
      <c r="A21" s="144" t="s">
        <v>33</v>
      </c>
      <c r="B21" s="156" t="s">
        <v>274</v>
      </c>
      <c r="C21" s="156"/>
      <c r="D21" s="156" t="s">
        <v>275</v>
      </c>
      <c r="E21" s="156"/>
      <c r="F21" s="156" t="s">
        <v>276</v>
      </c>
      <c r="G21" s="156"/>
      <c r="H21" s="156" t="s">
        <v>277</v>
      </c>
      <c r="I21" s="156"/>
      <c r="J21" s="156" t="s">
        <v>278</v>
      </c>
      <c r="K21" s="156"/>
    </row>
    <row r="22" customFormat="false" ht="24.95" hidden="false" customHeight="true" outlineLevel="0" collapsed="false">
      <c r="A22" s="144"/>
      <c r="B22" s="144" t="s">
        <v>8</v>
      </c>
      <c r="C22" s="144" t="s">
        <v>185</v>
      </c>
      <c r="D22" s="144" t="s">
        <v>8</v>
      </c>
      <c r="E22" s="144" t="s">
        <v>185</v>
      </c>
      <c r="F22" s="144" t="s">
        <v>8</v>
      </c>
      <c r="G22" s="144" t="s">
        <v>185</v>
      </c>
      <c r="H22" s="144" t="s">
        <v>8</v>
      </c>
      <c r="I22" s="144" t="s">
        <v>185</v>
      </c>
      <c r="J22" s="144" t="s">
        <v>8</v>
      </c>
      <c r="K22" s="144" t="s">
        <v>185</v>
      </c>
    </row>
    <row r="23" customFormat="false" ht="27.95" hidden="false" customHeight="true" outlineLevel="0" collapsed="false">
      <c r="A23" s="121" t="s">
        <v>43</v>
      </c>
      <c r="B23" s="104" t="n">
        <v>823</v>
      </c>
      <c r="C23" s="104" t="n">
        <v>34021</v>
      </c>
      <c r="D23" s="104" t="n">
        <v>2838</v>
      </c>
      <c r="E23" s="104" t="n">
        <v>200335</v>
      </c>
      <c r="F23" s="104" t="n">
        <v>492</v>
      </c>
      <c r="G23" s="104" t="n">
        <v>75485</v>
      </c>
      <c r="H23" s="104" t="n">
        <v>40</v>
      </c>
      <c r="I23" s="104" t="n">
        <v>10120</v>
      </c>
      <c r="J23" s="104" t="n">
        <v>2634</v>
      </c>
      <c r="K23" s="104" t="n">
        <v>11796</v>
      </c>
    </row>
    <row r="24" customFormat="false" ht="27.95" hidden="false" customHeight="true" outlineLevel="0" collapsed="false">
      <c r="A24" s="122" t="s">
        <v>44</v>
      </c>
      <c r="B24" s="106" t="n">
        <v>14</v>
      </c>
      <c r="C24" s="106" t="n">
        <v>210</v>
      </c>
      <c r="D24" s="106" t="n">
        <v>278</v>
      </c>
      <c r="E24" s="106" t="n">
        <v>22220</v>
      </c>
      <c r="F24" s="106" t="n">
        <v>18</v>
      </c>
      <c r="G24" s="106" t="n">
        <v>2120</v>
      </c>
      <c r="H24" s="106" t="n">
        <v>0</v>
      </c>
      <c r="I24" s="106" t="n">
        <v>0</v>
      </c>
      <c r="J24" s="106" t="n">
        <v>31</v>
      </c>
      <c r="K24" s="106" t="n">
        <v>155</v>
      </c>
    </row>
    <row r="25" customFormat="false" ht="27.95" hidden="false" customHeight="true" outlineLevel="0" collapsed="false">
      <c r="A25" s="121" t="s">
        <v>45</v>
      </c>
      <c r="B25" s="104" t="n">
        <v>109</v>
      </c>
      <c r="C25" s="104" t="n">
        <v>1495</v>
      </c>
      <c r="D25" s="104" t="n">
        <v>2851</v>
      </c>
      <c r="E25" s="104" t="n">
        <v>357450</v>
      </c>
      <c r="F25" s="104" t="n">
        <v>81</v>
      </c>
      <c r="G25" s="104" t="n">
        <v>11875</v>
      </c>
      <c r="H25" s="104" t="n">
        <v>109</v>
      </c>
      <c r="I25" s="104" t="n">
        <v>13625</v>
      </c>
      <c r="J25" s="104" t="n">
        <v>570</v>
      </c>
      <c r="K25" s="104" t="n">
        <v>3119</v>
      </c>
    </row>
    <row r="26" customFormat="false" ht="27.95" hidden="false" customHeight="true" outlineLevel="0" collapsed="false">
      <c r="A26" s="122" t="s">
        <v>46</v>
      </c>
      <c r="B26" s="106" t="n">
        <v>2036</v>
      </c>
      <c r="C26" s="106" t="n">
        <v>22599</v>
      </c>
      <c r="D26" s="106" t="n">
        <v>7910</v>
      </c>
      <c r="E26" s="106" t="n">
        <v>386704</v>
      </c>
      <c r="F26" s="106" t="n">
        <v>2693</v>
      </c>
      <c r="G26" s="106" t="n">
        <v>403950</v>
      </c>
      <c r="H26" s="106" t="n">
        <v>71</v>
      </c>
      <c r="I26" s="106" t="n">
        <v>6790</v>
      </c>
      <c r="J26" s="106" t="n">
        <v>13205</v>
      </c>
      <c r="K26" s="106" t="n">
        <v>89982</v>
      </c>
    </row>
    <row r="27" customFormat="false" ht="27.95" hidden="false" customHeight="true" outlineLevel="0" collapsed="false">
      <c r="A27" s="121" t="s">
        <v>47</v>
      </c>
      <c r="B27" s="104" t="n">
        <v>0</v>
      </c>
      <c r="C27" s="104" t="n">
        <v>0</v>
      </c>
      <c r="D27" s="104" t="n">
        <v>2681</v>
      </c>
      <c r="E27" s="104" t="n">
        <v>167825</v>
      </c>
      <c r="F27" s="104" t="n">
        <v>6</v>
      </c>
      <c r="G27" s="104" t="n">
        <v>1200</v>
      </c>
      <c r="H27" s="104" t="n">
        <v>8</v>
      </c>
      <c r="I27" s="104" t="n">
        <v>2000</v>
      </c>
      <c r="J27" s="104" t="n">
        <v>36</v>
      </c>
      <c r="K27" s="104" t="n">
        <v>180</v>
      </c>
    </row>
    <row r="28" customFormat="false" ht="27.95" hidden="false" customHeight="true" outlineLevel="0" collapsed="false">
      <c r="A28" s="122" t="s">
        <v>48</v>
      </c>
      <c r="B28" s="106" t="n">
        <v>2</v>
      </c>
      <c r="C28" s="106" t="n">
        <v>30</v>
      </c>
      <c r="D28" s="106" t="n">
        <v>805</v>
      </c>
      <c r="E28" s="106" t="n">
        <v>80360</v>
      </c>
      <c r="F28" s="106" t="n">
        <v>0</v>
      </c>
      <c r="G28" s="106" t="n">
        <v>0</v>
      </c>
      <c r="H28" s="106" t="n">
        <v>27</v>
      </c>
      <c r="I28" s="106" t="n">
        <v>4625</v>
      </c>
      <c r="J28" s="106" t="n">
        <v>30</v>
      </c>
      <c r="K28" s="106" t="n">
        <v>430</v>
      </c>
    </row>
    <row r="29" customFormat="false" ht="27.95" hidden="false" customHeight="true" outlineLevel="0" collapsed="false">
      <c r="A29" s="121" t="s">
        <v>49</v>
      </c>
      <c r="B29" s="104" t="n">
        <v>0</v>
      </c>
      <c r="C29" s="104" t="n">
        <v>0</v>
      </c>
      <c r="D29" s="104" t="n">
        <v>435</v>
      </c>
      <c r="E29" s="104" t="n">
        <v>7624</v>
      </c>
      <c r="F29" s="104" t="n">
        <v>0</v>
      </c>
      <c r="G29" s="104" t="n">
        <v>0</v>
      </c>
      <c r="H29" s="104" t="n">
        <v>185</v>
      </c>
      <c r="I29" s="104" t="n">
        <v>23860</v>
      </c>
      <c r="J29" s="104" t="n">
        <v>43</v>
      </c>
      <c r="K29" s="104" t="n">
        <v>238</v>
      </c>
    </row>
    <row r="30" customFormat="false" ht="27.95" hidden="false" customHeight="true" outlineLevel="0" collapsed="false">
      <c r="A30" s="122" t="s">
        <v>50</v>
      </c>
      <c r="B30" s="106" t="n">
        <v>56</v>
      </c>
      <c r="C30" s="106" t="n">
        <v>919</v>
      </c>
      <c r="D30" s="106" t="n">
        <v>5878</v>
      </c>
      <c r="E30" s="106" t="n">
        <v>4624495</v>
      </c>
      <c r="F30" s="106" t="n">
        <v>204</v>
      </c>
      <c r="G30" s="106" t="n">
        <v>39800</v>
      </c>
      <c r="H30" s="106" t="n">
        <v>57</v>
      </c>
      <c r="I30" s="106" t="n">
        <v>9425</v>
      </c>
      <c r="J30" s="106" t="n">
        <v>277</v>
      </c>
      <c r="K30" s="106" t="n">
        <v>1832</v>
      </c>
    </row>
    <row r="31" customFormat="false" ht="27.95" hidden="false" customHeight="true" outlineLevel="0" collapsed="false">
      <c r="A31" s="121" t="s">
        <v>51</v>
      </c>
      <c r="B31" s="104" t="n">
        <v>61</v>
      </c>
      <c r="C31" s="104" t="n">
        <v>1055</v>
      </c>
      <c r="D31" s="104" t="n">
        <v>179</v>
      </c>
      <c r="E31" s="104" t="n">
        <v>16580</v>
      </c>
      <c r="F31" s="104" t="n">
        <v>6</v>
      </c>
      <c r="G31" s="104" t="n">
        <v>580</v>
      </c>
      <c r="H31" s="104" t="n">
        <v>19</v>
      </c>
      <c r="I31" s="104" t="n">
        <v>4640</v>
      </c>
      <c r="J31" s="104" t="n">
        <v>140</v>
      </c>
      <c r="K31" s="104" t="n">
        <v>1098</v>
      </c>
    </row>
    <row r="32" customFormat="false" ht="27.95" hidden="false" customHeight="true" outlineLevel="0" collapsed="false">
      <c r="A32" s="122" t="s">
        <v>52</v>
      </c>
      <c r="B32" s="106" t="n">
        <v>119</v>
      </c>
      <c r="C32" s="106" t="n">
        <v>1761</v>
      </c>
      <c r="D32" s="106" t="n">
        <v>219</v>
      </c>
      <c r="E32" s="106" t="n">
        <v>8770</v>
      </c>
      <c r="F32" s="106" t="n">
        <v>0</v>
      </c>
      <c r="G32" s="106" t="n">
        <v>0</v>
      </c>
      <c r="H32" s="106" t="n">
        <v>76</v>
      </c>
      <c r="I32" s="106" t="n">
        <v>11600</v>
      </c>
      <c r="J32" s="106" t="n">
        <v>175</v>
      </c>
      <c r="K32" s="106" t="n">
        <v>1413</v>
      </c>
    </row>
    <row r="33" customFormat="false" ht="27.95" hidden="false" customHeight="true" outlineLevel="0" collapsed="false">
      <c r="A33" s="121" t="s">
        <v>53</v>
      </c>
      <c r="B33" s="104" t="n">
        <v>0</v>
      </c>
      <c r="C33" s="104" t="n">
        <v>0</v>
      </c>
      <c r="D33" s="104" t="n">
        <v>96</v>
      </c>
      <c r="E33" s="104" t="n">
        <v>1245</v>
      </c>
      <c r="F33" s="104" t="n">
        <v>9</v>
      </c>
      <c r="G33" s="104" t="n">
        <v>1125</v>
      </c>
      <c r="H33" s="104" t="n">
        <v>6</v>
      </c>
      <c r="I33" s="104" t="n">
        <v>825</v>
      </c>
      <c r="J33" s="104" t="n">
        <v>50</v>
      </c>
      <c r="K33" s="104" t="n">
        <v>250</v>
      </c>
    </row>
    <row r="34" customFormat="false" ht="27.95" hidden="false" customHeight="true" outlineLevel="0" collapsed="false">
      <c r="A34" s="107" t="s">
        <v>54</v>
      </c>
      <c r="B34" s="106" t="n">
        <v>0</v>
      </c>
      <c r="C34" s="106" t="n">
        <v>0</v>
      </c>
      <c r="D34" s="106" t="n">
        <v>1087</v>
      </c>
      <c r="E34" s="106" t="n">
        <v>14949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</row>
    <row r="35" customFormat="false" ht="27.95" hidden="false" customHeight="true" outlineLevel="0" collapsed="false">
      <c r="A35" s="108" t="s">
        <v>55</v>
      </c>
      <c r="B35" s="104" t="n">
        <v>0</v>
      </c>
      <c r="C35" s="104" t="n">
        <v>0</v>
      </c>
      <c r="D35" s="104" t="n">
        <v>465</v>
      </c>
      <c r="E35" s="104" t="n">
        <v>25310</v>
      </c>
      <c r="F35" s="104" t="n">
        <v>40</v>
      </c>
      <c r="G35" s="104" t="n">
        <v>2000</v>
      </c>
      <c r="H35" s="104" t="n">
        <v>136</v>
      </c>
      <c r="I35" s="104" t="n">
        <v>23560</v>
      </c>
      <c r="J35" s="104" t="n">
        <v>565</v>
      </c>
      <c r="K35" s="104" t="n">
        <v>5805</v>
      </c>
    </row>
    <row r="36" customFormat="false" ht="27.95" hidden="false" customHeight="true" outlineLevel="0" collapsed="false">
      <c r="A36" s="157" t="s">
        <v>6</v>
      </c>
      <c r="B36" s="146" t="n">
        <f aca="false">SUM(B23:B35)</f>
        <v>3220</v>
      </c>
      <c r="C36" s="146" t="n">
        <f aca="false">SUM(C23:C35)</f>
        <v>62090</v>
      </c>
      <c r="D36" s="146" t="n">
        <f aca="false">SUM(D23:D35)</f>
        <v>25722</v>
      </c>
      <c r="E36" s="146" t="n">
        <f aca="false">SUM(E23:E35)</f>
        <v>6048408</v>
      </c>
      <c r="F36" s="146" t="n">
        <f aca="false">SUM(F23:F35)</f>
        <v>3549</v>
      </c>
      <c r="G36" s="146" t="n">
        <f aca="false">SUM(G23:G35)</f>
        <v>538135</v>
      </c>
      <c r="H36" s="146" t="n">
        <f aca="false">SUM(H23:H35)</f>
        <v>734</v>
      </c>
      <c r="I36" s="146" t="n">
        <f aca="false">SUM(I23:I35)</f>
        <v>111070</v>
      </c>
      <c r="J36" s="146" t="n">
        <f aca="false">SUM(J23:J35)</f>
        <v>17756</v>
      </c>
      <c r="K36" s="146" t="n">
        <f aca="false">SUM(K23:K35)</f>
        <v>116298</v>
      </c>
    </row>
    <row r="37" customFormat="false" ht="24.95" hidden="false" customHeight="true" outlineLevel="0" collapsed="false">
      <c r="A37" s="92" t="s">
        <v>244</v>
      </c>
      <c r="B37" s="92"/>
      <c r="C37" s="92"/>
      <c r="D37" s="92"/>
      <c r="E37" s="92"/>
      <c r="F37" s="92"/>
      <c r="G37" s="92"/>
      <c r="H37" s="92"/>
      <c r="I37" s="92"/>
      <c r="J37" s="92"/>
    </row>
    <row r="38" customFormat="false" ht="24.95" hidden="false" customHeight="true" outlineLevel="0" collapsed="false">
      <c r="A38" s="172" t="s">
        <v>209</v>
      </c>
      <c r="B38" s="172"/>
      <c r="C38" s="95"/>
      <c r="D38" s="95" t="s">
        <v>266</v>
      </c>
      <c r="E38" s="95"/>
      <c r="F38" s="95"/>
      <c r="G38" s="95"/>
      <c r="H38" s="96" t="s">
        <v>217</v>
      </c>
      <c r="I38" s="96"/>
      <c r="J38" s="96"/>
    </row>
    <row r="39" customFormat="false" ht="24.95" hidden="false" customHeight="true" outlineLevel="0" collapsed="false">
      <c r="A39" s="150" t="s">
        <v>33</v>
      </c>
      <c r="B39" s="143" t="s">
        <v>279</v>
      </c>
      <c r="C39" s="143"/>
      <c r="D39" s="143" t="s">
        <v>280</v>
      </c>
      <c r="E39" s="143"/>
      <c r="F39" s="143" t="s">
        <v>281</v>
      </c>
      <c r="G39" s="143"/>
      <c r="H39" s="173" t="s">
        <v>282</v>
      </c>
      <c r="I39" s="173"/>
      <c r="J39" s="173" t="s">
        <v>283</v>
      </c>
    </row>
    <row r="40" customFormat="false" ht="24.95" hidden="false" customHeight="true" outlineLevel="0" collapsed="false">
      <c r="A40" s="150"/>
      <c r="B40" s="144" t="s">
        <v>8</v>
      </c>
      <c r="C40" s="144" t="s">
        <v>185</v>
      </c>
      <c r="D40" s="144" t="s">
        <v>8</v>
      </c>
      <c r="E40" s="144" t="s">
        <v>185</v>
      </c>
      <c r="F40" s="144" t="s">
        <v>8</v>
      </c>
      <c r="G40" s="144" t="s">
        <v>185</v>
      </c>
      <c r="H40" s="144" t="s">
        <v>8</v>
      </c>
      <c r="I40" s="144" t="s">
        <v>185</v>
      </c>
      <c r="J40" s="158" t="s">
        <v>284</v>
      </c>
    </row>
    <row r="41" customFormat="false" ht="27.95" hidden="false" customHeight="true" outlineLevel="0" collapsed="false">
      <c r="A41" s="121" t="s">
        <v>43</v>
      </c>
      <c r="B41" s="104" t="n">
        <v>843</v>
      </c>
      <c r="C41" s="104" t="n">
        <v>72510</v>
      </c>
      <c r="D41" s="104" t="n">
        <v>947</v>
      </c>
      <c r="E41" s="104" t="n">
        <v>98435</v>
      </c>
      <c r="F41" s="104" t="n">
        <v>0</v>
      </c>
      <c r="G41" s="104" t="n">
        <v>0</v>
      </c>
      <c r="H41" s="104" t="n">
        <v>21303</v>
      </c>
      <c r="I41" s="104" t="n">
        <v>278976</v>
      </c>
      <c r="J41" s="104" t="n">
        <v>879280</v>
      </c>
    </row>
    <row r="42" customFormat="false" ht="27.95" hidden="false" customHeight="true" outlineLevel="0" collapsed="false">
      <c r="A42" s="122" t="s">
        <v>44</v>
      </c>
      <c r="B42" s="106" t="n">
        <v>45</v>
      </c>
      <c r="C42" s="106" t="n">
        <v>1350</v>
      </c>
      <c r="D42" s="106" t="n">
        <v>72</v>
      </c>
      <c r="E42" s="106" t="n">
        <v>4320</v>
      </c>
      <c r="F42" s="106" t="n">
        <v>0</v>
      </c>
      <c r="G42" s="106" t="n">
        <v>0</v>
      </c>
      <c r="H42" s="106" t="n">
        <v>14</v>
      </c>
      <c r="I42" s="106" t="n">
        <v>70</v>
      </c>
      <c r="J42" s="106" t="n">
        <v>43500</v>
      </c>
    </row>
    <row r="43" customFormat="false" ht="27.95" hidden="false" customHeight="true" outlineLevel="0" collapsed="false">
      <c r="A43" s="121" t="s">
        <v>45</v>
      </c>
      <c r="B43" s="104" t="n">
        <v>341</v>
      </c>
      <c r="C43" s="104" t="n">
        <v>8545</v>
      </c>
      <c r="D43" s="104" t="n">
        <v>225</v>
      </c>
      <c r="E43" s="104" t="n">
        <v>12475</v>
      </c>
      <c r="F43" s="104" t="n">
        <v>0</v>
      </c>
      <c r="G43" s="104" t="n">
        <v>0</v>
      </c>
      <c r="H43" s="104" t="n">
        <v>304</v>
      </c>
      <c r="I43" s="104" t="n">
        <v>1372</v>
      </c>
      <c r="J43" s="104" t="n">
        <v>335535</v>
      </c>
    </row>
    <row r="44" customFormat="false" ht="27.95" hidden="false" customHeight="true" outlineLevel="0" collapsed="false">
      <c r="A44" s="122" t="s">
        <v>46</v>
      </c>
      <c r="B44" s="106" t="n">
        <v>2085</v>
      </c>
      <c r="C44" s="106" t="n">
        <v>146610</v>
      </c>
      <c r="D44" s="106" t="n">
        <v>3196</v>
      </c>
      <c r="E44" s="106" t="n">
        <v>233330</v>
      </c>
      <c r="F44" s="106" t="n">
        <v>0</v>
      </c>
      <c r="G44" s="106" t="n">
        <v>0</v>
      </c>
      <c r="H44" s="106" t="n">
        <v>6712</v>
      </c>
      <c r="I44" s="106" t="n">
        <v>51720</v>
      </c>
      <c r="J44" s="106" t="n">
        <v>6761005</v>
      </c>
    </row>
    <row r="45" customFormat="false" ht="27.95" hidden="false" customHeight="true" outlineLevel="0" collapsed="false">
      <c r="A45" s="121" t="s">
        <v>47</v>
      </c>
      <c r="B45" s="104" t="n">
        <v>32</v>
      </c>
      <c r="C45" s="104" t="n">
        <v>1020</v>
      </c>
      <c r="D45" s="104" t="n">
        <v>8</v>
      </c>
      <c r="E45" s="104" t="n">
        <v>240</v>
      </c>
      <c r="F45" s="104" t="n">
        <v>0</v>
      </c>
      <c r="G45" s="104" t="n">
        <v>0</v>
      </c>
      <c r="H45" s="104" t="n">
        <v>20</v>
      </c>
      <c r="I45" s="104" t="n">
        <v>100</v>
      </c>
      <c r="J45" s="104" t="n">
        <v>77370</v>
      </c>
    </row>
    <row r="46" customFormat="false" ht="27.95" hidden="false" customHeight="true" outlineLevel="0" collapsed="false">
      <c r="A46" s="122" t="s">
        <v>48</v>
      </c>
      <c r="B46" s="106" t="n">
        <v>34</v>
      </c>
      <c r="C46" s="106" t="n">
        <v>2000</v>
      </c>
      <c r="D46" s="106" t="n">
        <v>40</v>
      </c>
      <c r="E46" s="106" t="n">
        <v>2670</v>
      </c>
      <c r="F46" s="106" t="n">
        <v>0</v>
      </c>
      <c r="G46" s="106" t="n">
        <v>0</v>
      </c>
      <c r="H46" s="106" t="n">
        <v>33</v>
      </c>
      <c r="I46" s="106" t="n">
        <v>650</v>
      </c>
      <c r="J46" s="106" t="n">
        <v>692678</v>
      </c>
    </row>
    <row r="47" customFormat="false" ht="27.95" hidden="false" customHeight="true" outlineLevel="0" collapsed="false">
      <c r="A47" s="121" t="s">
        <v>49</v>
      </c>
      <c r="B47" s="104" t="n">
        <v>144</v>
      </c>
      <c r="C47" s="104" t="n">
        <v>10475</v>
      </c>
      <c r="D47" s="104" t="n">
        <v>114</v>
      </c>
      <c r="E47" s="104" t="n">
        <v>712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22583</v>
      </c>
    </row>
    <row r="48" customFormat="false" ht="27.95" hidden="false" customHeight="true" outlineLevel="0" collapsed="false">
      <c r="A48" s="122" t="s">
        <v>50</v>
      </c>
      <c r="B48" s="106" t="n">
        <v>55</v>
      </c>
      <c r="C48" s="106" t="n">
        <v>2970</v>
      </c>
      <c r="D48" s="106" t="n">
        <v>36</v>
      </c>
      <c r="E48" s="106" t="n">
        <v>2295</v>
      </c>
      <c r="F48" s="106" t="n">
        <v>2</v>
      </c>
      <c r="G48" s="106" t="n">
        <v>200</v>
      </c>
      <c r="H48" s="106" t="n">
        <v>1055</v>
      </c>
      <c r="I48" s="106" t="n">
        <v>34940</v>
      </c>
      <c r="J48" s="106" t="n">
        <v>872530</v>
      </c>
    </row>
    <row r="49" customFormat="false" ht="27.95" hidden="false" customHeight="true" outlineLevel="0" collapsed="false">
      <c r="A49" s="121" t="s">
        <v>51</v>
      </c>
      <c r="B49" s="104" t="n">
        <v>65</v>
      </c>
      <c r="C49" s="104" t="n">
        <v>3600</v>
      </c>
      <c r="D49" s="104" t="n">
        <v>86</v>
      </c>
      <c r="E49" s="104" t="n">
        <v>3815</v>
      </c>
      <c r="F49" s="104" t="n">
        <v>0</v>
      </c>
      <c r="G49" s="104" t="n">
        <v>0</v>
      </c>
      <c r="H49" s="104" t="n">
        <v>565</v>
      </c>
      <c r="I49" s="104" t="n">
        <v>8530</v>
      </c>
      <c r="J49" s="104" t="n">
        <v>373000</v>
      </c>
    </row>
    <row r="50" customFormat="false" ht="27.95" hidden="false" customHeight="true" outlineLevel="0" collapsed="false">
      <c r="A50" s="122" t="s">
        <v>52</v>
      </c>
      <c r="B50" s="106" t="n">
        <v>139</v>
      </c>
      <c r="C50" s="106" t="n">
        <v>7575</v>
      </c>
      <c r="D50" s="106" t="n">
        <v>204</v>
      </c>
      <c r="E50" s="106" t="n">
        <v>16664</v>
      </c>
      <c r="F50" s="106" t="n">
        <v>0</v>
      </c>
      <c r="G50" s="106" t="n">
        <v>0</v>
      </c>
      <c r="H50" s="106" t="n">
        <v>316</v>
      </c>
      <c r="I50" s="106" t="n">
        <v>900</v>
      </c>
      <c r="J50" s="106" t="n">
        <v>48680</v>
      </c>
    </row>
    <row r="51" customFormat="false" ht="27.95" hidden="false" customHeight="true" outlineLevel="0" collapsed="false">
      <c r="A51" s="121" t="s">
        <v>53</v>
      </c>
      <c r="B51" s="104" t="n">
        <v>25</v>
      </c>
      <c r="C51" s="104" t="n">
        <v>1485</v>
      </c>
      <c r="D51" s="104" t="n">
        <v>21</v>
      </c>
      <c r="E51" s="104" t="n">
        <v>2300</v>
      </c>
      <c r="F51" s="104" t="n">
        <v>0</v>
      </c>
      <c r="G51" s="104" t="n">
        <v>0</v>
      </c>
      <c r="H51" s="104" t="n">
        <v>10</v>
      </c>
      <c r="I51" s="104" t="n">
        <v>50</v>
      </c>
      <c r="J51" s="104" t="n">
        <v>0</v>
      </c>
    </row>
    <row r="52" customFormat="false" ht="27.95" hidden="false" customHeight="true" outlineLevel="0" collapsed="false">
      <c r="A52" s="107" t="s">
        <v>54</v>
      </c>
      <c r="B52" s="106" t="n">
        <v>0</v>
      </c>
      <c r="C52" s="106" t="n">
        <v>0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620</v>
      </c>
      <c r="I52" s="106" t="n">
        <v>3100</v>
      </c>
      <c r="J52" s="106" t="n">
        <v>150000</v>
      </c>
    </row>
    <row r="53" customFormat="false" ht="27.95" hidden="false" customHeight="true" outlineLevel="0" collapsed="false">
      <c r="A53" s="108" t="s">
        <v>55</v>
      </c>
      <c r="B53" s="104" t="n">
        <v>374</v>
      </c>
      <c r="C53" s="104" t="n">
        <v>23520</v>
      </c>
      <c r="D53" s="104" t="n">
        <v>131</v>
      </c>
      <c r="E53" s="104" t="n">
        <v>14140</v>
      </c>
      <c r="F53" s="104" t="n">
        <v>0</v>
      </c>
      <c r="G53" s="104" t="n">
        <v>0</v>
      </c>
      <c r="H53" s="104" t="n">
        <v>8</v>
      </c>
      <c r="I53" s="104" t="n">
        <v>400</v>
      </c>
      <c r="J53" s="104" t="n">
        <v>3863500</v>
      </c>
    </row>
    <row r="54" customFormat="false" ht="27.95" hidden="false" customHeight="true" outlineLevel="0" collapsed="false">
      <c r="A54" s="157" t="s">
        <v>6</v>
      </c>
      <c r="B54" s="146" t="n">
        <f aca="false">SUM(B41:B53)</f>
        <v>4182</v>
      </c>
      <c r="C54" s="146" t="n">
        <f aca="false">SUM(C41:C53)</f>
        <v>281660</v>
      </c>
      <c r="D54" s="146" t="n">
        <f aca="false">SUM(D41:D53)</f>
        <v>5080</v>
      </c>
      <c r="E54" s="146" t="n">
        <f aca="false">SUM(E41:E53)</f>
        <v>397804</v>
      </c>
      <c r="F54" s="146" t="n">
        <f aca="false">SUM(F41:F53)</f>
        <v>2</v>
      </c>
      <c r="G54" s="146" t="n">
        <f aca="false">SUM(G41:G53)</f>
        <v>200</v>
      </c>
      <c r="H54" s="146" t="n">
        <f aca="false">SUM(H41:H53)</f>
        <v>30960</v>
      </c>
      <c r="I54" s="146" t="n">
        <f aca="false">SUM(I41:I53)</f>
        <v>380808</v>
      </c>
      <c r="J54" s="146" t="n">
        <f aca="false">SUM(J41:J53)</f>
        <v>14119661</v>
      </c>
    </row>
    <row r="55" customFormat="false" ht="15.75" hidden="false" customHeight="false" outlineLevel="0" collapsed="false">
      <c r="J55" s="174"/>
    </row>
    <row r="56" customFormat="false" ht="23.25" hidden="false" customHeight="true" outlineLevel="0" collapsed="false">
      <c r="A56" s="92" t="s">
        <v>244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</row>
    <row r="57" customFormat="false" ht="20.25" hidden="false" customHeight="true" outlineLevel="0" collapsed="false">
      <c r="A57" s="175" t="s">
        <v>209</v>
      </c>
      <c r="B57" s="175"/>
      <c r="C57" s="95"/>
      <c r="D57" s="95" t="s">
        <v>266</v>
      </c>
      <c r="E57" s="95"/>
      <c r="F57" s="95"/>
      <c r="G57" s="95"/>
      <c r="H57" s="95"/>
      <c r="I57" s="96" t="s">
        <v>203</v>
      </c>
      <c r="J57" s="96"/>
      <c r="K57" s="96"/>
      <c r="L57" s="96"/>
    </row>
    <row r="58" customFormat="false" ht="32.25" hidden="false" customHeight="true" outlineLevel="0" collapsed="false">
      <c r="A58" s="144" t="s">
        <v>33</v>
      </c>
      <c r="B58" s="143" t="s">
        <v>285</v>
      </c>
      <c r="C58" s="143"/>
      <c r="D58" s="143" t="s">
        <v>286</v>
      </c>
      <c r="E58" s="143"/>
      <c r="F58" s="173" t="s">
        <v>287</v>
      </c>
      <c r="G58" s="173"/>
      <c r="H58" s="143" t="s">
        <v>288</v>
      </c>
      <c r="I58" s="143"/>
      <c r="J58" s="143" t="s">
        <v>289</v>
      </c>
      <c r="K58" s="143"/>
      <c r="L58" s="176" t="s">
        <v>290</v>
      </c>
    </row>
    <row r="59" customFormat="false" ht="14.25" hidden="false" customHeight="true" outlineLevel="0" collapsed="false">
      <c r="A59" s="144"/>
      <c r="B59" s="144" t="s">
        <v>8</v>
      </c>
      <c r="C59" s="144" t="s">
        <v>185</v>
      </c>
      <c r="D59" s="144" t="s">
        <v>8</v>
      </c>
      <c r="E59" s="144" t="s">
        <v>185</v>
      </c>
      <c r="F59" s="144" t="s">
        <v>8</v>
      </c>
      <c r="G59" s="144" t="s">
        <v>185</v>
      </c>
      <c r="H59" s="144" t="s">
        <v>8</v>
      </c>
      <c r="I59" s="144" t="s">
        <v>185</v>
      </c>
      <c r="J59" s="144" t="s">
        <v>8</v>
      </c>
      <c r="K59" s="144" t="s">
        <v>185</v>
      </c>
      <c r="L59" s="158" t="s">
        <v>284</v>
      </c>
    </row>
    <row r="60" customFormat="false" ht="27.95" hidden="false" customHeight="true" outlineLevel="0" collapsed="false">
      <c r="A60" s="121" t="s">
        <v>43</v>
      </c>
      <c r="B60" s="104" t="n">
        <v>1132</v>
      </c>
      <c r="C60" s="104" t="n">
        <v>44810</v>
      </c>
      <c r="D60" s="104" t="n">
        <v>139</v>
      </c>
      <c r="E60" s="104" t="n">
        <v>33065</v>
      </c>
      <c r="F60" s="104" t="n">
        <v>69</v>
      </c>
      <c r="G60" s="104" t="n">
        <v>11795</v>
      </c>
      <c r="H60" s="104" t="n">
        <v>8</v>
      </c>
      <c r="I60" s="104" t="n">
        <v>200</v>
      </c>
      <c r="J60" s="104" t="n">
        <f aca="false">B23+D23+F23+H23+J23+B41+D41+F41+H41+B60+D60+F60+H60</f>
        <v>31268</v>
      </c>
      <c r="K60" s="104" t="n">
        <f aca="false">C23+E23+G23+I23+K23+C41+E41+G41+I41+J41+C60+E60+G60+I60</f>
        <v>1750828</v>
      </c>
      <c r="L60" s="104" t="n">
        <f aca="false">M5+K60</f>
        <v>5032544</v>
      </c>
    </row>
    <row r="61" customFormat="false" ht="27.95" hidden="false" customHeight="true" outlineLevel="0" collapsed="false">
      <c r="A61" s="122" t="s">
        <v>44</v>
      </c>
      <c r="B61" s="106" t="n">
        <v>9</v>
      </c>
      <c r="C61" s="106" t="n">
        <v>415</v>
      </c>
      <c r="D61" s="106" t="n">
        <v>6</v>
      </c>
      <c r="E61" s="106" t="n">
        <v>540</v>
      </c>
      <c r="F61" s="106" t="n">
        <v>2</v>
      </c>
      <c r="G61" s="106" t="n">
        <v>90</v>
      </c>
      <c r="H61" s="106" t="n">
        <v>0</v>
      </c>
      <c r="I61" s="106" t="n">
        <v>0</v>
      </c>
      <c r="J61" s="106" t="n">
        <f aca="false">B24+D24+F24+H24+J24+B42+D42+F42+H42+B61+D61+F61+H61</f>
        <v>489</v>
      </c>
      <c r="K61" s="106" t="n">
        <f aca="false">C24+E24+G24+I24+K24+C42+E42+G42+I42+J42+C61+E61+G61+I61</f>
        <v>74990</v>
      </c>
      <c r="L61" s="106" t="n">
        <f aca="false">M6+K61</f>
        <v>1727956</v>
      </c>
    </row>
    <row r="62" customFormat="false" ht="27.95" hidden="false" customHeight="true" outlineLevel="0" collapsed="false">
      <c r="A62" s="121" t="s">
        <v>45</v>
      </c>
      <c r="B62" s="104" t="n">
        <v>173</v>
      </c>
      <c r="C62" s="104" t="n">
        <v>5450</v>
      </c>
      <c r="D62" s="104" t="n">
        <v>35</v>
      </c>
      <c r="E62" s="104" t="n">
        <v>193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f aca="false">B25+D25+F25+H25+J25+B43+D43+F43+H43+B62+D62+F62+H62</f>
        <v>4798</v>
      </c>
      <c r="K62" s="104" t="n">
        <f aca="false">C25+E25+G25+I25+K25+C43+E43+G43+I43+J43+C62+E62+G62+I62</f>
        <v>752871</v>
      </c>
      <c r="L62" s="104" t="n">
        <f aca="false">M7+K62</f>
        <v>7569082</v>
      </c>
    </row>
    <row r="63" customFormat="false" ht="27.95" hidden="false" customHeight="true" outlineLevel="0" collapsed="false">
      <c r="A63" s="122" t="s">
        <v>46</v>
      </c>
      <c r="B63" s="106" t="n">
        <v>4311</v>
      </c>
      <c r="C63" s="106" t="n">
        <v>137952</v>
      </c>
      <c r="D63" s="106" t="n">
        <v>1095</v>
      </c>
      <c r="E63" s="106" t="n">
        <v>54750</v>
      </c>
      <c r="F63" s="106" t="n">
        <v>988</v>
      </c>
      <c r="G63" s="106" t="n">
        <v>34965</v>
      </c>
      <c r="H63" s="106" t="n">
        <v>0</v>
      </c>
      <c r="I63" s="106" t="n">
        <v>0</v>
      </c>
      <c r="J63" s="106" t="n">
        <f aca="false">B26+D26+F26+H26+J26+B44+D44+F44+H44+B63+D63+F63+H63</f>
        <v>44302</v>
      </c>
      <c r="K63" s="106" t="n">
        <f aca="false">C26+E26+G26+I26+K26+C44+E44+G44+I44+J44+C63+E63+G63+I63</f>
        <v>8330357</v>
      </c>
      <c r="L63" s="106" t="n">
        <f aca="false">M8+K63</f>
        <v>25926707</v>
      </c>
    </row>
    <row r="64" customFormat="false" ht="27.95" hidden="false" customHeight="true" outlineLevel="0" collapsed="false">
      <c r="A64" s="121" t="s">
        <v>47</v>
      </c>
      <c r="B64" s="104" t="n">
        <v>12</v>
      </c>
      <c r="C64" s="104" t="n">
        <v>540</v>
      </c>
      <c r="D64" s="104" t="n">
        <v>4</v>
      </c>
      <c r="E64" s="104" t="n">
        <v>20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f aca="false">B27+D27+F27+H27+J27+B45+D45+F45+H45+B64+D64+F64+H64</f>
        <v>2807</v>
      </c>
      <c r="K64" s="104" t="n">
        <f aca="false">C27+E27+G27+I27+K27+C45+E45+G45+I45+J45+C64+E64+G64+I64</f>
        <v>250675</v>
      </c>
      <c r="L64" s="104" t="n">
        <f aca="false">M9+K64</f>
        <v>3184541</v>
      </c>
    </row>
    <row r="65" customFormat="false" ht="27.95" hidden="false" customHeight="true" outlineLevel="0" collapsed="false">
      <c r="A65" s="122" t="s">
        <v>48</v>
      </c>
      <c r="B65" s="106" t="n">
        <v>9</v>
      </c>
      <c r="C65" s="106" t="n">
        <v>193</v>
      </c>
      <c r="D65" s="106" t="n">
        <v>5</v>
      </c>
      <c r="E65" s="106" t="n">
        <v>700</v>
      </c>
      <c r="F65" s="106" t="n">
        <v>0</v>
      </c>
      <c r="G65" s="106" t="n">
        <v>0</v>
      </c>
      <c r="H65" s="106" t="n">
        <v>0</v>
      </c>
      <c r="I65" s="106" t="n">
        <v>0</v>
      </c>
      <c r="J65" s="106" t="n">
        <f aca="false">B28+D28+F28+H28+J28+B46+D46+F46+H46+B65+D65+F65+H65</f>
        <v>985</v>
      </c>
      <c r="K65" s="106" t="n">
        <f aca="false">C28+E28+G28+I28+K28+C46+E46+G46+I46+J46+C65+E65+G65+I65</f>
        <v>784336</v>
      </c>
      <c r="L65" s="106" t="n">
        <f aca="false">M10+K65</f>
        <v>1478824</v>
      </c>
    </row>
    <row r="66" customFormat="false" ht="27.95" hidden="false" customHeight="true" outlineLevel="0" collapsed="false">
      <c r="A66" s="121" t="s">
        <v>49</v>
      </c>
      <c r="B66" s="104" t="n">
        <v>111</v>
      </c>
      <c r="C66" s="104" t="n">
        <v>4240</v>
      </c>
      <c r="D66" s="104" t="n">
        <v>7</v>
      </c>
      <c r="E66" s="104" t="n">
        <v>61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f aca="false">B29+D29+F29+H29+J29+B47+D47+F47+H47+B66+D66+F66+H66</f>
        <v>1039</v>
      </c>
      <c r="K66" s="104" t="n">
        <f aca="false">C29+E29+G29+I29+K29+C47+E47+G47+I47+J47+C66+E66+G66+I66</f>
        <v>76750</v>
      </c>
      <c r="L66" s="104" t="n">
        <f aca="false">M11+K66</f>
        <v>668584</v>
      </c>
    </row>
    <row r="67" customFormat="false" ht="27.95" hidden="false" customHeight="true" outlineLevel="0" collapsed="false">
      <c r="A67" s="122" t="s">
        <v>50</v>
      </c>
      <c r="B67" s="106" t="n">
        <v>76</v>
      </c>
      <c r="C67" s="106" t="n">
        <v>2155</v>
      </c>
      <c r="D67" s="106" t="n">
        <v>10</v>
      </c>
      <c r="E67" s="106" t="n">
        <v>1850</v>
      </c>
      <c r="F67" s="106" t="n">
        <v>8</v>
      </c>
      <c r="G67" s="106" t="n">
        <v>1015</v>
      </c>
      <c r="H67" s="106" t="n">
        <v>9</v>
      </c>
      <c r="I67" s="106" t="n">
        <v>24250</v>
      </c>
      <c r="J67" s="106" t="n">
        <f aca="false">B30+D30+F30+H30+J30+B48+D48+F48+H48+B67+D67+F67+H67</f>
        <v>7723</v>
      </c>
      <c r="K67" s="106" t="n">
        <f aca="false">C30+E30+G30+I30+K30+C48+E48+G48+I48+J48+C67+E67+G67+I67</f>
        <v>5618676</v>
      </c>
      <c r="L67" s="106" t="n">
        <f aca="false">M12+K67</f>
        <v>59400969</v>
      </c>
    </row>
    <row r="68" customFormat="false" ht="27.95" hidden="false" customHeight="true" outlineLevel="0" collapsed="false">
      <c r="A68" s="121" t="s">
        <v>51</v>
      </c>
      <c r="B68" s="104" t="n">
        <v>101</v>
      </c>
      <c r="C68" s="104" t="n">
        <v>3630</v>
      </c>
      <c r="D68" s="104" t="n">
        <v>8</v>
      </c>
      <c r="E68" s="104" t="n">
        <v>152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f aca="false">B31+D31+F31+H31+J31+B49+D49+F49+H49+B68+D68+F68+H68</f>
        <v>1230</v>
      </c>
      <c r="K68" s="104" t="n">
        <f aca="false">C31+E31+G31+I31+K31+C49+E49+G49+I49+J49+C68+E68+G68+I68</f>
        <v>418048</v>
      </c>
      <c r="L68" s="104" t="n">
        <f aca="false">M13+K68</f>
        <v>1153460</v>
      </c>
    </row>
    <row r="69" customFormat="false" ht="27.95" hidden="false" customHeight="true" outlineLevel="0" collapsed="false">
      <c r="A69" s="122" t="s">
        <v>52</v>
      </c>
      <c r="B69" s="106" t="n">
        <v>224</v>
      </c>
      <c r="C69" s="106" t="n">
        <v>10325</v>
      </c>
      <c r="D69" s="106" t="n">
        <v>21</v>
      </c>
      <c r="E69" s="106" t="n">
        <v>3060</v>
      </c>
      <c r="F69" s="106" t="n">
        <v>31</v>
      </c>
      <c r="G69" s="106" t="n">
        <v>1402</v>
      </c>
      <c r="H69" s="106" t="n">
        <v>0</v>
      </c>
      <c r="I69" s="106" t="n">
        <v>0</v>
      </c>
      <c r="J69" s="106" t="n">
        <f aca="false">B32+D32+F32+H32+J32+B50+D50+F50+H50+B69+D69+F69+H69</f>
        <v>1524</v>
      </c>
      <c r="K69" s="106" t="n">
        <f aca="false">C32+E32+G32+I32+K32+C50+E50+G50+I50+J50+C69+E69+G69+I69</f>
        <v>112150</v>
      </c>
      <c r="L69" s="106" t="n">
        <f aca="false">M14+K69</f>
        <v>1280455</v>
      </c>
    </row>
    <row r="70" customFormat="false" ht="27.95" hidden="false" customHeight="true" outlineLevel="0" collapsed="false">
      <c r="A70" s="121" t="s">
        <v>53</v>
      </c>
      <c r="B70" s="104" t="n">
        <v>29</v>
      </c>
      <c r="C70" s="104" t="n">
        <v>2050</v>
      </c>
      <c r="D70" s="104" t="n">
        <v>4</v>
      </c>
      <c r="E70" s="104" t="n">
        <v>570</v>
      </c>
      <c r="F70" s="104" t="n">
        <v>7</v>
      </c>
      <c r="G70" s="104" t="n">
        <v>1050</v>
      </c>
      <c r="H70" s="104" t="n">
        <v>0</v>
      </c>
      <c r="I70" s="104" t="n">
        <v>0</v>
      </c>
      <c r="J70" s="104" t="n">
        <f aca="false">B33+D33+F33+H33+J33+B51+D51+F51+H51+B70+D70+F70+H70</f>
        <v>257</v>
      </c>
      <c r="K70" s="104" t="n">
        <f aca="false">C33+E33+G33+I33+K33+C51+E51+G51+I51+J51+C70+E70+G70+I70</f>
        <v>10950</v>
      </c>
      <c r="L70" s="104" t="n">
        <f aca="false">M15+K70</f>
        <v>45550</v>
      </c>
    </row>
    <row r="71" customFormat="false" ht="27.95" hidden="false" customHeight="true" outlineLevel="0" collapsed="false">
      <c r="A71" s="107" t="s">
        <v>54</v>
      </c>
      <c r="B71" s="106" t="n">
        <v>0</v>
      </c>
      <c r="C71" s="106" t="n">
        <v>0</v>
      </c>
      <c r="D71" s="106" t="n">
        <v>0</v>
      </c>
      <c r="E71" s="106" t="n">
        <v>0</v>
      </c>
      <c r="F71" s="106" t="n">
        <v>0</v>
      </c>
      <c r="G71" s="106" t="n">
        <v>0</v>
      </c>
      <c r="H71" s="106" t="n">
        <v>0</v>
      </c>
      <c r="I71" s="106" t="n">
        <v>0</v>
      </c>
      <c r="J71" s="106" t="n">
        <f aca="false">B34+D34+F34+H34+J34+B52+D52+F52+H52+B71+D71+F71+H71</f>
        <v>1707</v>
      </c>
      <c r="K71" s="106" t="n">
        <f aca="false">C34+E34+G34+I34+K34+C52+E52+G52+I52+J52+C71+E71+G71+I71</f>
        <v>302590</v>
      </c>
      <c r="L71" s="106" t="n">
        <f aca="false">M16+K71</f>
        <v>1519560</v>
      </c>
    </row>
    <row r="72" customFormat="false" ht="27.95" hidden="false" customHeight="true" outlineLevel="0" collapsed="false">
      <c r="A72" s="108" t="s">
        <v>55</v>
      </c>
      <c r="B72" s="104" t="n">
        <v>255</v>
      </c>
      <c r="C72" s="104" t="n">
        <v>8020</v>
      </c>
      <c r="D72" s="104" t="n">
        <v>36</v>
      </c>
      <c r="E72" s="104" t="n">
        <v>4690</v>
      </c>
      <c r="F72" s="104" t="n">
        <v>0</v>
      </c>
      <c r="G72" s="104" t="n">
        <v>0</v>
      </c>
      <c r="H72" s="104" t="n">
        <v>0</v>
      </c>
      <c r="I72" s="104" t="n">
        <v>0</v>
      </c>
      <c r="J72" s="104" t="n">
        <f aca="false">B35+D35+F35+H35+J35+B53+D53+F53+H53+B72+D72+F72+H72</f>
        <v>2010</v>
      </c>
      <c r="K72" s="104" t="n">
        <f aca="false">C35+E35+G35+I35+K35+C53+E53+G53+I53+J53+C72+E72+G72+I72</f>
        <v>3970945</v>
      </c>
      <c r="L72" s="104" t="n">
        <f aca="false">M17+K72</f>
        <v>6974454</v>
      </c>
    </row>
    <row r="73" customFormat="false" ht="27.95" hidden="false" customHeight="true" outlineLevel="0" collapsed="false">
      <c r="A73" s="157" t="s">
        <v>6</v>
      </c>
      <c r="B73" s="146" t="n">
        <f aca="false">SUM(B60:B72)</f>
        <v>6442</v>
      </c>
      <c r="C73" s="146" t="n">
        <f aca="false">SUM(C60:C72)</f>
        <v>219780</v>
      </c>
      <c r="D73" s="146" t="n">
        <f aca="false">SUM(D60:D72)</f>
        <v>1370</v>
      </c>
      <c r="E73" s="146" t="n">
        <f aca="false">SUM(E60:E72)</f>
        <v>103485</v>
      </c>
      <c r="F73" s="146" t="n">
        <f aca="false">SUM(F60:F72)</f>
        <v>1105</v>
      </c>
      <c r="G73" s="146" t="n">
        <f aca="false">SUM(G60:G72)</f>
        <v>50317</v>
      </c>
      <c r="H73" s="146" t="n">
        <f aca="false">SUM(H60:H72)</f>
        <v>17</v>
      </c>
      <c r="I73" s="146" t="n">
        <f aca="false">SUM(I60:I72)</f>
        <v>24450</v>
      </c>
      <c r="J73" s="146" t="n">
        <f aca="false">SUM(J60:J72)</f>
        <v>100139</v>
      </c>
      <c r="K73" s="146" t="n">
        <f aca="false">SUM(K60:K72)</f>
        <v>22454166</v>
      </c>
      <c r="L73" s="146" t="n">
        <f aca="false">SUM(L60:L72)</f>
        <v>115962686</v>
      </c>
    </row>
    <row r="74" customFormat="false" ht="15.75" hidden="false" customHeight="false" outlineLevel="0" collapsed="false">
      <c r="J74" s="174"/>
    </row>
    <row r="75" customFormat="false" ht="15" hidden="false" customHeight="false" outlineLevel="0" collapsed="false">
      <c r="A75" s="177"/>
      <c r="B75" s="177"/>
      <c r="C75" s="177"/>
      <c r="D75" s="177"/>
      <c r="E75" s="177"/>
      <c r="F75" s="177"/>
      <c r="J75" s="174"/>
    </row>
    <row r="76" customFormat="false" ht="15" hidden="false" customHeight="false" outlineLevel="0" collapsed="false">
      <c r="J76" s="174"/>
    </row>
    <row r="77" customFormat="false" ht="42" hidden="false" customHeight="true" outlineLevel="0" collapsed="false">
      <c r="J77" s="174"/>
    </row>
    <row r="78" customFormat="false" ht="29.2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>
      <c r="D80" s="169"/>
    </row>
    <row r="81" customFormat="false" ht="22.5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6" customFormat="false" ht="15" hidden="false" customHeight="false" outlineLevel="0" collapsed="false">
      <c r="A96" s="19"/>
      <c r="B96" s="19"/>
      <c r="C96" s="19"/>
      <c r="D96" s="19"/>
      <c r="E96" s="19"/>
      <c r="F96" s="19"/>
    </row>
  </sheetData>
  <mergeCells count="41">
    <mergeCell ref="A1:M1"/>
    <mergeCell ref="A2:B2"/>
    <mergeCell ref="D2:I2"/>
    <mergeCell ref="K2:M2"/>
    <mergeCell ref="A3:A4"/>
    <mergeCell ref="B3:C3"/>
    <mergeCell ref="D3:E3"/>
    <mergeCell ref="F3:G3"/>
    <mergeCell ref="H3:I3"/>
    <mergeCell ref="J3:K3"/>
    <mergeCell ref="L3:M3"/>
    <mergeCell ref="A19:K19"/>
    <mergeCell ref="A20:B20"/>
    <mergeCell ref="E20:G20"/>
    <mergeCell ref="I20:K20"/>
    <mergeCell ref="A21:A22"/>
    <mergeCell ref="B21:C21"/>
    <mergeCell ref="D21:E21"/>
    <mergeCell ref="F21:G21"/>
    <mergeCell ref="H21:I21"/>
    <mergeCell ref="J21:K21"/>
    <mergeCell ref="A37:J37"/>
    <mergeCell ref="A38:B38"/>
    <mergeCell ref="D38:F38"/>
    <mergeCell ref="H38:J38"/>
    <mergeCell ref="A39:A40"/>
    <mergeCell ref="B39:C39"/>
    <mergeCell ref="D39:E39"/>
    <mergeCell ref="F39:G39"/>
    <mergeCell ref="H39:I39"/>
    <mergeCell ref="A56:L56"/>
    <mergeCell ref="A57:B57"/>
    <mergeCell ref="D57:H57"/>
    <mergeCell ref="I57:L57"/>
    <mergeCell ref="A58:A59"/>
    <mergeCell ref="B58:C58"/>
    <mergeCell ref="D58:E58"/>
    <mergeCell ref="F58:G58"/>
    <mergeCell ref="H58:I58"/>
    <mergeCell ref="J58:K58"/>
    <mergeCell ref="A96:F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12" zoomScaleNormal="112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8" min="8" style="0" width="7.28"/>
    <col collapsed="false" customWidth="true" hidden="false" outlineLevel="0" max="9" min="9" style="0" width="10.41"/>
    <col collapsed="false" customWidth="true" hidden="false" outlineLevel="0" max="10" min="10" style="0" width="7.28"/>
    <col collapsed="false" customWidth="true" hidden="false" outlineLevel="0" max="11" min="11" style="0" width="9.99"/>
    <col collapsed="false" customWidth="true" hidden="false" outlineLevel="0" max="12" min="12" style="0" width="11.13"/>
    <col collapsed="false" customWidth="true" hidden="false" outlineLevel="0" max="13" min="13" style="27" width="16.56"/>
  </cols>
  <sheetData>
    <row r="1" customFormat="false" ht="25.5" hidden="false" customHeight="true" outlineLevel="0" collapsed="false">
      <c r="A1" s="92" t="s">
        <v>24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25.5" hidden="false" customHeight="true" outlineLevel="0" collapsed="false">
      <c r="A2" s="94" t="s">
        <v>209</v>
      </c>
      <c r="B2" s="94"/>
      <c r="C2" s="94"/>
      <c r="D2" s="128"/>
      <c r="E2" s="128"/>
      <c r="F2" s="95" t="s">
        <v>291</v>
      </c>
      <c r="G2" s="95"/>
      <c r="H2" s="95"/>
      <c r="I2" s="95"/>
      <c r="J2" s="95"/>
      <c r="K2" s="95"/>
      <c r="L2" s="95" t="s">
        <v>217</v>
      </c>
      <c r="M2" s="95"/>
    </row>
    <row r="3" customFormat="false" ht="26.25" hidden="false" customHeight="true" outlineLevel="0" collapsed="false">
      <c r="A3" s="178" t="s">
        <v>33</v>
      </c>
      <c r="B3" s="176" t="s">
        <v>292</v>
      </c>
      <c r="C3" s="176"/>
      <c r="D3" s="176" t="s">
        <v>293</v>
      </c>
      <c r="E3" s="176"/>
      <c r="F3" s="176" t="s">
        <v>294</v>
      </c>
      <c r="G3" s="176"/>
      <c r="H3" s="176" t="s">
        <v>295</v>
      </c>
      <c r="I3" s="176"/>
      <c r="J3" s="176" t="s">
        <v>296</v>
      </c>
      <c r="K3" s="176"/>
      <c r="L3" s="176" t="s">
        <v>297</v>
      </c>
      <c r="M3" s="179" t="s">
        <v>6</v>
      </c>
    </row>
    <row r="4" customFormat="false" ht="24.75" hidden="false" customHeight="true" outlineLevel="0" collapsed="false">
      <c r="A4" s="178"/>
      <c r="B4" s="144" t="s">
        <v>168</v>
      </c>
      <c r="C4" s="144" t="s">
        <v>185</v>
      </c>
      <c r="D4" s="144" t="s">
        <v>227</v>
      </c>
      <c r="E4" s="144" t="s">
        <v>185</v>
      </c>
      <c r="F4" s="144" t="s">
        <v>154</v>
      </c>
      <c r="G4" s="144" t="s">
        <v>185</v>
      </c>
      <c r="H4" s="144" t="s">
        <v>227</v>
      </c>
      <c r="I4" s="144" t="s">
        <v>298</v>
      </c>
      <c r="J4" s="144" t="s">
        <v>154</v>
      </c>
      <c r="K4" s="144" t="s">
        <v>185</v>
      </c>
      <c r="L4" s="144" t="s">
        <v>185</v>
      </c>
      <c r="M4" s="144" t="s">
        <v>185</v>
      </c>
    </row>
    <row r="5" customFormat="false" ht="27.95" hidden="false" customHeight="true" outlineLevel="0" collapsed="false">
      <c r="A5" s="103" t="s">
        <v>43</v>
      </c>
      <c r="B5" s="104" t="n">
        <v>26785</v>
      </c>
      <c r="C5" s="104" t="n">
        <v>546445</v>
      </c>
      <c r="D5" s="104" t="n">
        <v>11057</v>
      </c>
      <c r="E5" s="104" t="n">
        <v>12032440</v>
      </c>
      <c r="F5" s="104" t="n">
        <v>59931</v>
      </c>
      <c r="G5" s="104" t="n">
        <v>2054138</v>
      </c>
      <c r="H5" s="104" t="n">
        <v>0</v>
      </c>
      <c r="I5" s="104" t="n">
        <v>0</v>
      </c>
      <c r="J5" s="104" t="n">
        <v>30415</v>
      </c>
      <c r="K5" s="104" t="n">
        <v>1125605</v>
      </c>
      <c r="L5" s="104" t="n">
        <v>615800</v>
      </c>
      <c r="M5" s="104" t="n">
        <f aca="false">C5+E5+G5+I5+K5+L5</f>
        <v>16374428</v>
      </c>
    </row>
    <row r="6" customFormat="false" ht="27.95" hidden="false" customHeight="true" outlineLevel="0" collapsed="false">
      <c r="A6" s="105" t="s">
        <v>44</v>
      </c>
      <c r="B6" s="106" t="n">
        <v>75</v>
      </c>
      <c r="C6" s="106" t="n">
        <v>1500</v>
      </c>
      <c r="D6" s="106" t="n">
        <v>3478</v>
      </c>
      <c r="E6" s="106" t="n">
        <v>3086370</v>
      </c>
      <c r="F6" s="106" t="n">
        <v>340902</v>
      </c>
      <c r="G6" s="106" t="n">
        <v>1721650</v>
      </c>
      <c r="H6" s="106" t="n">
        <v>0</v>
      </c>
      <c r="I6" s="106" t="n">
        <v>0</v>
      </c>
      <c r="J6" s="106" t="n">
        <v>0</v>
      </c>
      <c r="K6" s="106" t="n">
        <v>0</v>
      </c>
      <c r="L6" s="106" t="n">
        <v>191400</v>
      </c>
      <c r="M6" s="106" t="n">
        <f aca="false">C6+E6+G6+I6+K6+L6</f>
        <v>5000920</v>
      </c>
    </row>
    <row r="7" customFormat="false" ht="27.95" hidden="false" customHeight="true" outlineLevel="0" collapsed="false">
      <c r="A7" s="103" t="s">
        <v>45</v>
      </c>
      <c r="B7" s="104" t="n">
        <v>500</v>
      </c>
      <c r="C7" s="104" t="n">
        <v>32500</v>
      </c>
      <c r="D7" s="104" t="n">
        <v>3937</v>
      </c>
      <c r="E7" s="104" t="n">
        <v>4508850</v>
      </c>
      <c r="F7" s="104" t="n">
        <v>545771</v>
      </c>
      <c r="G7" s="104" t="n">
        <v>1227858</v>
      </c>
      <c r="H7" s="104" t="n">
        <v>0</v>
      </c>
      <c r="I7" s="104" t="n">
        <v>0</v>
      </c>
      <c r="J7" s="104" t="n">
        <v>500</v>
      </c>
      <c r="K7" s="104" t="n">
        <v>37500</v>
      </c>
      <c r="L7" s="104" t="n">
        <v>930000</v>
      </c>
      <c r="M7" s="104" t="n">
        <f aca="false">C7+E7+G7+I7+K7+L7</f>
        <v>6736708</v>
      </c>
    </row>
    <row r="8" customFormat="false" ht="27.95" hidden="false" customHeight="true" outlineLevel="0" collapsed="false">
      <c r="A8" s="105" t="s">
        <v>46</v>
      </c>
      <c r="B8" s="106" t="n">
        <v>1000</v>
      </c>
      <c r="C8" s="106" t="n">
        <v>22000</v>
      </c>
      <c r="D8" s="106" t="n">
        <v>4290</v>
      </c>
      <c r="E8" s="106" t="n">
        <v>4529825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880</v>
      </c>
      <c r="K8" s="106" t="n">
        <v>22000</v>
      </c>
      <c r="L8" s="106" t="n">
        <v>2083375</v>
      </c>
      <c r="M8" s="106" t="n">
        <f aca="false">C8+E8+G8+I8+K8+L8</f>
        <v>6657200</v>
      </c>
    </row>
    <row r="9" customFormat="false" ht="27.95" hidden="false" customHeight="true" outlineLevel="0" collapsed="false">
      <c r="A9" s="103" t="s">
        <v>47</v>
      </c>
      <c r="B9" s="104" t="n">
        <v>0</v>
      </c>
      <c r="C9" s="104" t="n">
        <v>0</v>
      </c>
      <c r="D9" s="104" t="n">
        <v>304</v>
      </c>
      <c r="E9" s="104" t="n">
        <v>316350</v>
      </c>
      <c r="F9" s="104" t="n">
        <v>19625</v>
      </c>
      <c r="G9" s="104" t="n">
        <v>23020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5000</v>
      </c>
      <c r="M9" s="104" t="n">
        <f aca="false">C9+E9+G9+I9+K9+L9</f>
        <v>551550</v>
      </c>
    </row>
    <row r="10" customFormat="false" ht="27.95" hidden="false" customHeight="true" outlineLevel="0" collapsed="false">
      <c r="A10" s="105" t="s">
        <v>48</v>
      </c>
      <c r="B10" s="106" t="n">
        <v>57</v>
      </c>
      <c r="C10" s="106" t="n">
        <v>5700</v>
      </c>
      <c r="D10" s="106" t="n">
        <v>1405</v>
      </c>
      <c r="E10" s="106" t="n">
        <v>1589070</v>
      </c>
      <c r="F10" s="106" t="n">
        <v>53780</v>
      </c>
      <c r="G10" s="106" t="n">
        <v>20308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367197</v>
      </c>
      <c r="M10" s="106" t="n">
        <f aca="false">C10+E10+G10+I10+K10+L10</f>
        <v>2165047</v>
      </c>
    </row>
    <row r="11" customFormat="false" ht="27.95" hidden="false" customHeight="true" outlineLevel="0" collapsed="false">
      <c r="A11" s="103" t="s">
        <v>49</v>
      </c>
      <c r="B11" s="104" t="n">
        <v>0</v>
      </c>
      <c r="C11" s="104" t="n">
        <v>0</v>
      </c>
      <c r="D11" s="104" t="n">
        <v>551</v>
      </c>
      <c r="E11" s="104" t="n">
        <v>715100</v>
      </c>
      <c r="F11" s="104" t="n">
        <v>51610</v>
      </c>
      <c r="G11" s="104" t="n">
        <v>15483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38600</v>
      </c>
      <c r="M11" s="104" t="n">
        <f aca="false">C11+E11+G11+I11+K11+L11</f>
        <v>908530</v>
      </c>
    </row>
    <row r="12" customFormat="false" ht="27.95" hidden="false" customHeight="true" outlineLevel="0" collapsed="false">
      <c r="A12" s="105" t="s">
        <v>50</v>
      </c>
      <c r="B12" s="106" t="n">
        <v>625</v>
      </c>
      <c r="C12" s="106" t="n">
        <v>37900</v>
      </c>
      <c r="D12" s="106" t="n">
        <v>3218</v>
      </c>
      <c r="E12" s="106" t="n">
        <v>3754300</v>
      </c>
      <c r="F12" s="106" t="n">
        <v>395960</v>
      </c>
      <c r="G12" s="106" t="n">
        <v>1245165</v>
      </c>
      <c r="H12" s="106" t="n">
        <v>0</v>
      </c>
      <c r="I12" s="106" t="n">
        <v>0</v>
      </c>
      <c r="J12" s="106" t="n">
        <v>757</v>
      </c>
      <c r="K12" s="106" t="n">
        <v>18919</v>
      </c>
      <c r="L12" s="106" t="n">
        <v>178230</v>
      </c>
      <c r="M12" s="106" t="n">
        <f aca="false">C12+E12+G12+I12+K12+L12</f>
        <v>5234514</v>
      </c>
    </row>
    <row r="13" customFormat="false" ht="27.95" hidden="false" customHeight="true" outlineLevel="0" collapsed="false">
      <c r="A13" s="103" t="s">
        <v>51</v>
      </c>
      <c r="B13" s="104" t="n">
        <v>567</v>
      </c>
      <c r="C13" s="104" t="n">
        <v>13310</v>
      </c>
      <c r="D13" s="104" t="n">
        <v>730</v>
      </c>
      <c r="E13" s="104" t="n">
        <v>763250</v>
      </c>
      <c r="F13" s="104" t="n">
        <v>642</v>
      </c>
      <c r="G13" s="104" t="n">
        <v>6824</v>
      </c>
      <c r="H13" s="104" t="n">
        <v>4000</v>
      </c>
      <c r="I13" s="104" t="n">
        <v>4000000</v>
      </c>
      <c r="J13" s="104" t="n">
        <v>850</v>
      </c>
      <c r="K13" s="104" t="n">
        <v>12000</v>
      </c>
      <c r="L13" s="104" t="n">
        <v>18820</v>
      </c>
      <c r="M13" s="104" t="n">
        <f aca="false">C13+E13+G13+I13+K13+L13</f>
        <v>4814204</v>
      </c>
    </row>
    <row r="14" customFormat="false" ht="27.95" hidden="false" customHeight="true" outlineLevel="0" collapsed="false">
      <c r="A14" s="107" t="s">
        <v>52</v>
      </c>
      <c r="B14" s="106" t="n">
        <v>400</v>
      </c>
      <c r="C14" s="106" t="n">
        <v>10400</v>
      </c>
      <c r="D14" s="106" t="n">
        <v>1712</v>
      </c>
      <c r="E14" s="106" t="n">
        <v>238090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710</v>
      </c>
      <c r="K14" s="106" t="n">
        <v>14950</v>
      </c>
      <c r="L14" s="106" t="n">
        <v>150000</v>
      </c>
      <c r="M14" s="106" t="n">
        <f aca="false">C14+E14+G14+I14+K14+L14</f>
        <v>2556250</v>
      </c>
    </row>
    <row r="15" customFormat="false" ht="27.95" hidden="false" customHeight="true" outlineLevel="0" collapsed="false">
      <c r="A15" s="103" t="s">
        <v>53</v>
      </c>
      <c r="B15" s="104" t="n">
        <v>0</v>
      </c>
      <c r="C15" s="104" t="n">
        <v>0</v>
      </c>
      <c r="D15" s="104" t="n">
        <v>397</v>
      </c>
      <c r="E15" s="104" t="n">
        <v>384100</v>
      </c>
      <c r="F15" s="104" t="n">
        <v>10000</v>
      </c>
      <c r="G15" s="104" t="n">
        <v>3000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f aca="false">C15+E15+G15+I15+K15+L15</f>
        <v>414100</v>
      </c>
    </row>
    <row r="16" customFormat="false" ht="27.95" hidden="false" customHeight="true" outlineLevel="0" collapsed="false">
      <c r="A16" s="107" t="s">
        <v>54</v>
      </c>
      <c r="B16" s="106" t="n">
        <v>100</v>
      </c>
      <c r="C16" s="106" t="n">
        <v>1400</v>
      </c>
      <c r="D16" s="106" t="n">
        <v>504</v>
      </c>
      <c r="E16" s="106" t="n">
        <v>504400</v>
      </c>
      <c r="F16" s="106" t="n">
        <v>1200</v>
      </c>
      <c r="G16" s="106" t="n">
        <v>1800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65000</v>
      </c>
      <c r="M16" s="106" t="n">
        <f aca="false">C16+E16+G16+I16+K16+L16</f>
        <v>588800</v>
      </c>
    </row>
    <row r="17" customFormat="false" ht="27.95" hidden="false" customHeight="true" outlineLevel="0" collapsed="false">
      <c r="A17" s="108" t="s">
        <v>55</v>
      </c>
      <c r="B17" s="104" t="n">
        <v>505</v>
      </c>
      <c r="C17" s="104" t="n">
        <v>6479</v>
      </c>
      <c r="D17" s="104" t="n">
        <v>3335</v>
      </c>
      <c r="E17" s="104" t="n">
        <v>3104475</v>
      </c>
      <c r="F17" s="104" t="n">
        <v>14510</v>
      </c>
      <c r="G17" s="104" t="n">
        <v>41092</v>
      </c>
      <c r="H17" s="104" t="n">
        <v>0</v>
      </c>
      <c r="I17" s="104" t="n">
        <v>0</v>
      </c>
      <c r="J17" s="104" t="n">
        <v>1674</v>
      </c>
      <c r="K17" s="104" t="n">
        <v>25110</v>
      </c>
      <c r="L17" s="104" t="n">
        <v>3406525</v>
      </c>
      <c r="M17" s="104" t="n">
        <f aca="false">C17+E17+G17+I17+K17+L17</f>
        <v>6583681</v>
      </c>
    </row>
    <row r="18" customFormat="false" ht="27.95" hidden="false" customHeight="true" outlineLevel="0" collapsed="false">
      <c r="A18" s="145" t="s">
        <v>6</v>
      </c>
      <c r="B18" s="146" t="n">
        <f aca="false">SUM(B5:B17)</f>
        <v>30614</v>
      </c>
      <c r="C18" s="146" t="n">
        <f aca="false">SUM(C5:C17)</f>
        <v>677634</v>
      </c>
      <c r="D18" s="146" t="n">
        <f aca="false">SUM(D5:D17)</f>
        <v>34918</v>
      </c>
      <c r="E18" s="146" t="n">
        <f aca="false">SUM(E5:E17)</f>
        <v>37669430</v>
      </c>
      <c r="F18" s="146" t="n">
        <f aca="false">SUM(F5:F17)</f>
        <v>1493931</v>
      </c>
      <c r="G18" s="146" t="n">
        <f aca="false">SUM(G5:G17)</f>
        <v>6932837</v>
      </c>
      <c r="H18" s="146" t="n">
        <f aca="false">SUM(H5:H17)</f>
        <v>4000</v>
      </c>
      <c r="I18" s="146" t="n">
        <f aca="false">SUM(I5:I17)</f>
        <v>4000000</v>
      </c>
      <c r="J18" s="146" t="n">
        <f aca="false">SUM(J5:J17)</f>
        <v>35786</v>
      </c>
      <c r="K18" s="146" t="n">
        <f aca="false">SUM(K5:K17)</f>
        <v>1256084</v>
      </c>
      <c r="L18" s="146" t="n">
        <f aca="false">SUM(L5:L17)</f>
        <v>8049947</v>
      </c>
      <c r="M18" s="146" t="n">
        <f aca="false">SUM(M5:M17)</f>
        <v>58585932</v>
      </c>
    </row>
    <row r="19" customFormat="false" ht="15.75" hidden="false" customHeight="tru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1"/>
    </row>
    <row r="20" customFormat="false" ht="15" hidden="false" customHeight="false" outlineLevel="0" collapsed="false">
      <c r="M20" s="0"/>
    </row>
    <row r="21" customFormat="false" ht="15" hidden="false" customHeight="false" outlineLevel="0" collapsed="false">
      <c r="M21" s="0"/>
    </row>
    <row r="22" customFormat="false" ht="15.75" hidden="false" customHeight="true" outlineLevel="0" collapsed="false">
      <c r="M22" s="0"/>
    </row>
    <row r="23" customFormat="false" ht="15" hidden="false" customHeight="false" outlineLevel="0" collapsed="false">
      <c r="M23" s="0"/>
    </row>
    <row r="24" customFormat="false" ht="17.25" hidden="false" customHeight="true" outlineLevel="0" collapsed="false">
      <c r="M24" s="0"/>
    </row>
    <row r="25" customFormat="false" ht="15" hidden="false" customHeight="false" outlineLevel="0" collapsed="false">
      <c r="M25" s="0"/>
    </row>
    <row r="26" customFormat="false" ht="15" hidden="false" customHeight="false" outlineLevel="0" collapsed="false">
      <c r="M26" s="0"/>
    </row>
    <row r="27" customFormat="false" ht="17.25" hidden="false" customHeight="true" outlineLevel="0" collapsed="false">
      <c r="M27" s="0"/>
    </row>
    <row r="28" customFormat="false" ht="15" hidden="false" customHeight="false" outlineLevel="0" collapsed="false">
      <c r="M28" s="0"/>
    </row>
    <row r="29" customFormat="false" ht="15" hidden="false" customHeight="false" outlineLevel="0" collapsed="false">
      <c r="M29" s="0"/>
    </row>
    <row r="30" customFormat="false" ht="15" hidden="false" customHeight="false" outlineLevel="0" collapsed="false">
      <c r="M30" s="0"/>
    </row>
    <row r="31" customFormat="false" ht="15" hidden="false" customHeight="false" outlineLevel="0" collapsed="false">
      <c r="M31" s="0"/>
    </row>
    <row r="32" customFormat="false" ht="15" hidden="false" customHeight="false" outlineLevel="0" collapsed="false">
      <c r="M32" s="0"/>
    </row>
    <row r="33" customFormat="false" ht="15" hidden="false" customHeight="false" outlineLevel="0" collapsed="false">
      <c r="M33" s="0"/>
    </row>
    <row r="34" customFormat="false" ht="15" hidden="false" customHeight="false" outlineLevel="0" collapsed="false">
      <c r="M34" s="0"/>
    </row>
    <row r="35" customFormat="false" ht="15" hidden="false" customHeight="false" outlineLevel="0" collapsed="false">
      <c r="M35" s="0"/>
    </row>
    <row r="36" customFormat="false" ht="15" hidden="false" customHeight="false" outlineLevel="0" collapsed="false">
      <c r="M36" s="0"/>
    </row>
    <row r="37" customFormat="false" ht="15" hidden="false" customHeight="false" outlineLevel="0" collapsed="false">
      <c r="M37" s="0"/>
    </row>
    <row r="38" customFormat="false" ht="15" hidden="false" customHeight="false" outlineLevel="0" collapsed="false">
      <c r="M38" s="0"/>
    </row>
    <row r="39" customFormat="false" ht="15" hidden="false" customHeight="false" outlineLevel="0" collapsed="false">
      <c r="M39" s="0"/>
    </row>
    <row r="40" customFormat="false" ht="15" hidden="false" customHeight="false" outlineLevel="0" collapsed="false">
      <c r="M40" s="0"/>
    </row>
    <row r="41" customFormat="false" ht="15" hidden="false" customHeight="false" outlineLevel="0" collapsed="false">
      <c r="M41" s="0"/>
    </row>
  </sheetData>
  <mergeCells count="11">
    <mergeCell ref="A1:M1"/>
    <mergeCell ref="A2:C2"/>
    <mergeCell ref="F2:G2"/>
    <mergeCell ref="J2:K2"/>
    <mergeCell ref="L2:M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809722222222222" top="1.09027777777778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8.41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4" min="14" style="0" width="11.56"/>
  </cols>
  <sheetData>
    <row r="1" customFormat="false" ht="21.75" hidden="false" customHeight="true" outlineLevel="0" collapsed="false">
      <c r="A1" s="92" t="s">
        <v>24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22.5" hidden="false" customHeight="true" outlineLevel="0" collapsed="false">
      <c r="A2" s="95" t="s">
        <v>299</v>
      </c>
      <c r="B2" s="95"/>
      <c r="C2" s="95"/>
      <c r="D2" s="128"/>
      <c r="E2" s="128"/>
      <c r="F2" s="128"/>
      <c r="G2" s="95" t="s">
        <v>300</v>
      </c>
      <c r="H2" s="95"/>
      <c r="I2" s="95"/>
      <c r="J2" s="128"/>
      <c r="K2" s="128"/>
      <c r="L2" s="95" t="s">
        <v>301</v>
      </c>
      <c r="M2" s="95"/>
      <c r="N2" s="95"/>
    </row>
    <row r="3" customFormat="false" ht="18" hidden="false" customHeight="true" outlineLevel="0" collapsed="false">
      <c r="A3" s="182" t="s">
        <v>33</v>
      </c>
      <c r="B3" s="183" t="s">
        <v>302</v>
      </c>
      <c r="C3" s="183"/>
      <c r="D3" s="183" t="s">
        <v>303</v>
      </c>
      <c r="E3" s="183"/>
      <c r="F3" s="183" t="s">
        <v>304</v>
      </c>
      <c r="G3" s="183"/>
      <c r="H3" s="183" t="s">
        <v>305</v>
      </c>
      <c r="I3" s="183"/>
      <c r="J3" s="183" t="s">
        <v>306</v>
      </c>
      <c r="K3" s="183"/>
      <c r="L3" s="183" t="s">
        <v>307</v>
      </c>
      <c r="M3" s="184" t="s">
        <v>308</v>
      </c>
      <c r="N3" s="184"/>
    </row>
    <row r="4" customFormat="false" ht="19.5" hidden="false" customHeight="true" outlineLevel="0" collapsed="false">
      <c r="A4" s="182"/>
      <c r="B4" s="182" t="s">
        <v>154</v>
      </c>
      <c r="C4" s="182" t="s">
        <v>185</v>
      </c>
      <c r="D4" s="182" t="s">
        <v>154</v>
      </c>
      <c r="E4" s="182" t="s">
        <v>185</v>
      </c>
      <c r="F4" s="182" t="s">
        <v>154</v>
      </c>
      <c r="G4" s="182" t="s">
        <v>185</v>
      </c>
      <c r="H4" s="182" t="s">
        <v>154</v>
      </c>
      <c r="I4" s="182" t="s">
        <v>185</v>
      </c>
      <c r="J4" s="182" t="s">
        <v>154</v>
      </c>
      <c r="K4" s="182" t="s">
        <v>185</v>
      </c>
      <c r="L4" s="185" t="s">
        <v>185</v>
      </c>
      <c r="M4" s="182" t="s">
        <v>154</v>
      </c>
      <c r="N4" s="182" t="s">
        <v>185</v>
      </c>
    </row>
    <row r="5" customFormat="false" ht="24.95" hidden="false" customHeight="true" outlineLevel="0" collapsed="false">
      <c r="A5" s="103" t="s">
        <v>43</v>
      </c>
      <c r="B5" s="104" t="n">
        <v>28</v>
      </c>
      <c r="C5" s="104" t="n">
        <v>4200</v>
      </c>
      <c r="D5" s="104" t="n">
        <v>825</v>
      </c>
      <c r="E5" s="104" t="n">
        <v>206000</v>
      </c>
      <c r="F5" s="104" t="n">
        <v>1798</v>
      </c>
      <c r="G5" s="104" t="n">
        <v>648750</v>
      </c>
      <c r="H5" s="104" t="n">
        <v>453</v>
      </c>
      <c r="I5" s="104" t="n">
        <v>90600</v>
      </c>
      <c r="J5" s="104" t="n">
        <v>1621</v>
      </c>
      <c r="K5" s="104" t="n">
        <v>336180</v>
      </c>
      <c r="L5" s="104" t="n">
        <v>655805</v>
      </c>
      <c r="M5" s="104" t="n">
        <f aca="false">B5+D5+F5+H5+J5</f>
        <v>4725</v>
      </c>
      <c r="N5" s="104" t="n">
        <f aca="false">C5+E5+G5+I5+K5+L5</f>
        <v>1941535</v>
      </c>
    </row>
    <row r="6" customFormat="false" ht="24.95" hidden="false" customHeight="true" outlineLevel="0" collapsed="false">
      <c r="A6" s="105" t="s">
        <v>44</v>
      </c>
      <c r="B6" s="106" t="n">
        <v>0</v>
      </c>
      <c r="C6" s="106" t="n">
        <v>0</v>
      </c>
      <c r="D6" s="106" t="n">
        <v>109</v>
      </c>
      <c r="E6" s="106" t="n">
        <v>8720</v>
      </c>
      <c r="F6" s="106" t="n">
        <v>175</v>
      </c>
      <c r="G6" s="106" t="n">
        <v>15880</v>
      </c>
      <c r="H6" s="106" t="n">
        <v>70</v>
      </c>
      <c r="I6" s="106" t="n">
        <v>7950</v>
      </c>
      <c r="J6" s="106" t="n">
        <v>411</v>
      </c>
      <c r="K6" s="106" t="n">
        <v>35030</v>
      </c>
      <c r="L6" s="106" t="n">
        <v>38400</v>
      </c>
      <c r="M6" s="106" t="n">
        <f aca="false">B6+D6+F6+H6+J6</f>
        <v>765</v>
      </c>
      <c r="N6" s="106" t="n">
        <f aca="false">C6+E6+G6+I6+K6+L6</f>
        <v>105980</v>
      </c>
    </row>
    <row r="7" customFormat="false" ht="24.95" hidden="false" customHeight="true" outlineLevel="0" collapsed="false">
      <c r="A7" s="103" t="s">
        <v>45</v>
      </c>
      <c r="B7" s="104" t="n">
        <v>0</v>
      </c>
      <c r="C7" s="104" t="n">
        <v>0</v>
      </c>
      <c r="D7" s="104" t="n">
        <v>1332</v>
      </c>
      <c r="E7" s="104" t="n">
        <v>119390</v>
      </c>
      <c r="F7" s="104" t="n">
        <v>729</v>
      </c>
      <c r="G7" s="104" t="n">
        <v>43740</v>
      </c>
      <c r="H7" s="104" t="n">
        <v>166</v>
      </c>
      <c r="I7" s="104" t="n">
        <v>16600</v>
      </c>
      <c r="J7" s="104" t="n">
        <v>655</v>
      </c>
      <c r="K7" s="104" t="n">
        <v>47545</v>
      </c>
      <c r="L7" s="104" t="n">
        <v>134550</v>
      </c>
      <c r="M7" s="104" t="n">
        <f aca="false">B7+D7+F7+H7+J7</f>
        <v>2882</v>
      </c>
      <c r="N7" s="104" t="n">
        <f aca="false">C7+E7+G7+I7+K7+L7</f>
        <v>361825</v>
      </c>
    </row>
    <row r="8" customFormat="false" ht="24.95" hidden="false" customHeight="true" outlineLevel="0" collapsed="false">
      <c r="A8" s="105" t="s">
        <v>46</v>
      </c>
      <c r="B8" s="106" t="n">
        <v>120</v>
      </c>
      <c r="C8" s="106" t="n">
        <v>12000</v>
      </c>
      <c r="D8" s="106" t="n">
        <v>8188</v>
      </c>
      <c r="E8" s="106" t="n">
        <v>818800</v>
      </c>
      <c r="F8" s="106" t="n">
        <v>8696</v>
      </c>
      <c r="G8" s="106" t="n">
        <v>756824</v>
      </c>
      <c r="H8" s="106" t="n">
        <v>0</v>
      </c>
      <c r="I8" s="106" t="n">
        <v>0</v>
      </c>
      <c r="J8" s="106" t="n">
        <v>4190</v>
      </c>
      <c r="K8" s="106" t="n">
        <v>413600</v>
      </c>
      <c r="L8" s="106" t="n">
        <v>298000</v>
      </c>
      <c r="M8" s="106" t="n">
        <f aca="false">B8+D8+F8+H8+J8</f>
        <v>21194</v>
      </c>
      <c r="N8" s="106" t="n">
        <f aca="false">C8+E8+G8+I8+K8+L8</f>
        <v>2299224</v>
      </c>
    </row>
    <row r="9" customFormat="false" ht="24.95" hidden="false" customHeight="true" outlineLevel="0" collapsed="false">
      <c r="A9" s="103" t="s">
        <v>47</v>
      </c>
      <c r="B9" s="104" t="n">
        <v>0</v>
      </c>
      <c r="C9" s="104" t="n">
        <v>0</v>
      </c>
      <c r="D9" s="104" t="n">
        <v>58</v>
      </c>
      <c r="E9" s="104" t="n">
        <v>4060</v>
      </c>
      <c r="F9" s="104" t="n">
        <v>451</v>
      </c>
      <c r="G9" s="104" t="n">
        <v>3116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19340</v>
      </c>
      <c r="M9" s="104" t="n">
        <f aca="false">B9+D9+F9+H9+J9</f>
        <v>509</v>
      </c>
      <c r="N9" s="104" t="n">
        <f aca="false">C9+E9+G9+I9+K9+L9</f>
        <v>54560</v>
      </c>
    </row>
    <row r="10" customFormat="false" ht="24.95" hidden="false" customHeight="true" outlineLevel="0" collapsed="false">
      <c r="A10" s="105" t="s">
        <v>48</v>
      </c>
      <c r="B10" s="106" t="n">
        <v>150</v>
      </c>
      <c r="C10" s="106" t="n">
        <v>27000</v>
      </c>
      <c r="D10" s="106" t="n">
        <v>106</v>
      </c>
      <c r="E10" s="106" t="n">
        <v>17590</v>
      </c>
      <c r="F10" s="106" t="n">
        <v>192</v>
      </c>
      <c r="G10" s="106" t="n">
        <v>18730</v>
      </c>
      <c r="H10" s="106" t="n">
        <v>3</v>
      </c>
      <c r="I10" s="106" t="n">
        <v>270</v>
      </c>
      <c r="J10" s="106" t="n">
        <v>50</v>
      </c>
      <c r="K10" s="106" t="n">
        <v>4000</v>
      </c>
      <c r="L10" s="106" t="n">
        <v>391340</v>
      </c>
      <c r="M10" s="106" t="n">
        <f aca="false">B10+D10+F10+H10+J10</f>
        <v>501</v>
      </c>
      <c r="N10" s="106" t="n">
        <f aca="false">C10+E10+G10+I10+K10+L10</f>
        <v>458930</v>
      </c>
    </row>
    <row r="11" customFormat="false" ht="24.95" hidden="false" customHeight="true" outlineLevel="0" collapsed="false">
      <c r="A11" s="103" t="s">
        <v>49</v>
      </c>
      <c r="B11" s="104" t="n">
        <v>0</v>
      </c>
      <c r="C11" s="104" t="n">
        <v>0</v>
      </c>
      <c r="D11" s="104" t="n">
        <v>203</v>
      </c>
      <c r="E11" s="104" t="n">
        <v>33350</v>
      </c>
      <c r="F11" s="104" t="n">
        <v>792</v>
      </c>
      <c r="G11" s="104" t="n">
        <v>74585</v>
      </c>
      <c r="H11" s="104" t="n">
        <v>1896</v>
      </c>
      <c r="I11" s="104" t="n">
        <v>115530</v>
      </c>
      <c r="J11" s="104" t="n">
        <v>44</v>
      </c>
      <c r="K11" s="104" t="n">
        <v>3960</v>
      </c>
      <c r="L11" s="104" t="n">
        <v>0</v>
      </c>
      <c r="M11" s="104" t="n">
        <f aca="false">B11+D11+F11+H11+J11</f>
        <v>2935</v>
      </c>
      <c r="N11" s="104" t="n">
        <f aca="false">C11+E11+G11+I11+K11+L11</f>
        <v>227425</v>
      </c>
    </row>
    <row r="12" customFormat="false" ht="24.95" hidden="false" customHeight="true" outlineLevel="0" collapsed="false">
      <c r="A12" s="105" t="s">
        <v>50</v>
      </c>
      <c r="B12" s="106" t="n">
        <v>144</v>
      </c>
      <c r="C12" s="106" t="n">
        <v>4680</v>
      </c>
      <c r="D12" s="106" t="n">
        <v>157</v>
      </c>
      <c r="E12" s="106" t="n">
        <v>13905</v>
      </c>
      <c r="F12" s="106" t="n">
        <v>674</v>
      </c>
      <c r="G12" s="106" t="n">
        <v>53440</v>
      </c>
      <c r="H12" s="106" t="n">
        <v>0</v>
      </c>
      <c r="I12" s="106" t="n">
        <v>0</v>
      </c>
      <c r="J12" s="106" t="n">
        <v>48</v>
      </c>
      <c r="K12" s="106" t="n">
        <v>4020</v>
      </c>
      <c r="L12" s="106" t="n">
        <v>22450</v>
      </c>
      <c r="M12" s="106" t="n">
        <f aca="false">B12+D12+F12+H12+J12</f>
        <v>1023</v>
      </c>
      <c r="N12" s="106" t="n">
        <f aca="false">C12+E12+G12+I12+K12+L12</f>
        <v>98495</v>
      </c>
    </row>
    <row r="13" customFormat="false" ht="24.95" hidden="false" customHeight="true" outlineLevel="0" collapsed="false">
      <c r="A13" s="103" t="s">
        <v>51</v>
      </c>
      <c r="B13" s="104" t="n">
        <v>195</v>
      </c>
      <c r="C13" s="104" t="n">
        <v>29825</v>
      </c>
      <c r="D13" s="104" t="n">
        <v>92</v>
      </c>
      <c r="E13" s="104" t="n">
        <v>14880</v>
      </c>
      <c r="F13" s="104" t="n">
        <v>430</v>
      </c>
      <c r="G13" s="104" t="n">
        <v>41650</v>
      </c>
      <c r="H13" s="104" t="n">
        <v>90</v>
      </c>
      <c r="I13" s="104" t="n">
        <v>7200</v>
      </c>
      <c r="J13" s="104" t="n">
        <v>187</v>
      </c>
      <c r="K13" s="104" t="n">
        <v>16150</v>
      </c>
      <c r="L13" s="104" t="n">
        <v>0</v>
      </c>
      <c r="M13" s="104" t="n">
        <f aca="false">B13+D13+F13+H13+J13</f>
        <v>994</v>
      </c>
      <c r="N13" s="104" t="n">
        <f aca="false">C13+E13+G13+I13+K13+L13</f>
        <v>109705</v>
      </c>
    </row>
    <row r="14" customFormat="false" ht="24.95" hidden="false" customHeight="true" outlineLevel="0" collapsed="false">
      <c r="A14" s="107" t="s">
        <v>52</v>
      </c>
      <c r="B14" s="106" t="n">
        <v>280</v>
      </c>
      <c r="C14" s="106" t="n">
        <v>28000</v>
      </c>
      <c r="D14" s="106" t="n">
        <v>482</v>
      </c>
      <c r="E14" s="106" t="n">
        <v>72300</v>
      </c>
      <c r="F14" s="106" t="n">
        <v>511</v>
      </c>
      <c r="G14" s="106" t="n">
        <v>53520</v>
      </c>
      <c r="H14" s="106" t="n">
        <v>250</v>
      </c>
      <c r="I14" s="106" t="n">
        <v>17500</v>
      </c>
      <c r="J14" s="106" t="n">
        <v>100</v>
      </c>
      <c r="K14" s="106" t="n">
        <v>9000</v>
      </c>
      <c r="L14" s="106" t="n">
        <v>0</v>
      </c>
      <c r="M14" s="106" t="n">
        <f aca="false">B14+D14+F14+H14+J14</f>
        <v>1623</v>
      </c>
      <c r="N14" s="106" t="n">
        <f aca="false">C14+E14+G14+I14+K14+L14</f>
        <v>180320</v>
      </c>
    </row>
    <row r="15" customFormat="false" ht="24.95" hidden="false" customHeight="true" outlineLevel="0" collapsed="false">
      <c r="A15" s="103" t="s">
        <v>53</v>
      </c>
      <c r="B15" s="104" t="n">
        <v>0</v>
      </c>
      <c r="C15" s="104" t="n">
        <v>0</v>
      </c>
      <c r="D15" s="104" t="n">
        <v>255</v>
      </c>
      <c r="E15" s="104" t="n">
        <v>19125</v>
      </c>
      <c r="F15" s="104" t="n">
        <v>0</v>
      </c>
      <c r="G15" s="104" t="n">
        <v>0</v>
      </c>
      <c r="H15" s="104" t="n">
        <v>100</v>
      </c>
      <c r="I15" s="104" t="n">
        <v>8000</v>
      </c>
      <c r="J15" s="104" t="n">
        <v>0</v>
      </c>
      <c r="K15" s="104" t="n">
        <v>0</v>
      </c>
      <c r="L15" s="104" t="n">
        <v>0</v>
      </c>
      <c r="M15" s="104" t="n">
        <f aca="false">B15+D15+F15+H15+J15</f>
        <v>355</v>
      </c>
      <c r="N15" s="104" t="n">
        <f aca="false">C15+E15+G15+I15+K15+L15</f>
        <v>27125</v>
      </c>
    </row>
    <row r="16" customFormat="false" ht="24.95" hidden="false" customHeight="true" outlineLevel="0" collapsed="false">
      <c r="A16" s="107" t="s">
        <v>54</v>
      </c>
      <c r="B16" s="106" t="n">
        <v>0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f aca="false">B16+D16+F16+H16+J16</f>
        <v>0</v>
      </c>
      <c r="N16" s="106" t="n">
        <f aca="false">C16+E16+G16+I16+K16+L16</f>
        <v>0</v>
      </c>
    </row>
    <row r="17" customFormat="false" ht="24.95" hidden="false" customHeight="true" outlineLevel="0" collapsed="false">
      <c r="A17" s="108" t="s">
        <v>55</v>
      </c>
      <c r="B17" s="104" t="n">
        <v>41</v>
      </c>
      <c r="C17" s="104" t="n">
        <v>6150</v>
      </c>
      <c r="D17" s="104" t="n">
        <v>914</v>
      </c>
      <c r="E17" s="104" t="n">
        <v>155635</v>
      </c>
      <c r="F17" s="104" t="n">
        <v>2456</v>
      </c>
      <c r="G17" s="104" t="n">
        <v>426645</v>
      </c>
      <c r="H17" s="104" t="n">
        <v>478</v>
      </c>
      <c r="I17" s="104" t="n">
        <v>78190</v>
      </c>
      <c r="J17" s="104" t="n">
        <v>5</v>
      </c>
      <c r="K17" s="104" t="n">
        <v>425</v>
      </c>
      <c r="L17" s="104" t="n">
        <v>21000</v>
      </c>
      <c r="M17" s="104" t="n">
        <f aca="false">B17+D17+F17+H17+J17</f>
        <v>3894</v>
      </c>
      <c r="N17" s="104" t="n">
        <f aca="false">C17+E17+G17+I17+K17+L17</f>
        <v>688045</v>
      </c>
    </row>
    <row r="18" customFormat="false" ht="24.95" hidden="false" customHeight="true" outlineLevel="0" collapsed="false">
      <c r="A18" s="145" t="s">
        <v>6</v>
      </c>
      <c r="B18" s="146" t="n">
        <f aca="false">SUM(B5:B17)</f>
        <v>958</v>
      </c>
      <c r="C18" s="146" t="n">
        <f aca="false">SUM(C5:C17)</f>
        <v>111855</v>
      </c>
      <c r="D18" s="146" t="n">
        <f aca="false">SUM(D5:D17)</f>
        <v>12721</v>
      </c>
      <c r="E18" s="146" t="n">
        <f aca="false">SUM(E5:E17)</f>
        <v>1483755</v>
      </c>
      <c r="F18" s="146" t="n">
        <f aca="false">SUM(F5:F17)</f>
        <v>16904</v>
      </c>
      <c r="G18" s="146" t="n">
        <f aca="false">SUM(G5:G17)</f>
        <v>2164924</v>
      </c>
      <c r="H18" s="146" t="n">
        <f aca="false">SUM(H5:H17)</f>
        <v>3506</v>
      </c>
      <c r="I18" s="146" t="n">
        <f aca="false">SUM(I5:I17)</f>
        <v>341840</v>
      </c>
      <c r="J18" s="146" t="n">
        <f aca="false">SUM(J5:J17)</f>
        <v>7311</v>
      </c>
      <c r="K18" s="146" t="n">
        <f aca="false">SUM(K5:K17)</f>
        <v>869910</v>
      </c>
      <c r="L18" s="146" t="n">
        <f aca="false">SUM(L5:L17)</f>
        <v>1580885</v>
      </c>
      <c r="M18" s="146" t="n">
        <f aca="false">SUM(M5:M17)</f>
        <v>41400</v>
      </c>
      <c r="N18" s="146" t="n">
        <f aca="false">SUM(N5:N17)</f>
        <v>6553169</v>
      </c>
    </row>
    <row r="19" customFormat="false" ht="16.5" hidden="false" customHeight="false" outlineLevel="0" collapsed="false">
      <c r="A19" s="186"/>
      <c r="B19" s="187"/>
      <c r="C19" s="187"/>
      <c r="D19" s="187"/>
      <c r="E19" s="186"/>
      <c r="F19" s="187"/>
      <c r="G19" s="187"/>
      <c r="H19" s="187"/>
      <c r="I19" s="187"/>
      <c r="J19" s="187"/>
      <c r="K19" s="187"/>
      <c r="L19" s="188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74"/>
      <c r="J20" s="174"/>
      <c r="K20" s="174"/>
      <c r="L20" s="174"/>
    </row>
    <row r="21" customFormat="false" ht="15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</row>
    <row r="22" customFormat="false" ht="1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</row>
    <row r="23" customFormat="false" ht="15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</row>
    <row r="24" customFormat="false" ht="1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</row>
    <row r="25" customFormat="false" ht="1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</row>
    <row r="26" customFormat="false" ht="1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</row>
    <row r="27" customFormat="false" ht="15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</row>
    <row r="28" customFormat="false" ht="1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</row>
    <row r="29" customFormat="false" ht="1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</row>
    <row r="30" customFormat="false" ht="15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</row>
    <row r="31" customFormat="false" ht="1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</row>
    <row r="32" customFormat="false" ht="1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</row>
    <row r="33" customFormat="false" ht="1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</row>
    <row r="34" customFormat="false" ht="15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</row>
    <row r="35" customFormat="false" ht="15" hidden="false" customHeight="fals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</row>
    <row r="36" customFormat="false" ht="15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</row>
    <row r="37" customFormat="false" ht="15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</row>
    <row r="38" customFormat="false" ht="15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</row>
    <row r="39" customFormat="false" ht="15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</row>
    <row r="40" customFormat="false" ht="1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</row>
    <row r="41" customFormat="false" ht="1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</row>
    <row r="42" customFormat="false" ht="1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</row>
    <row r="43" customFormat="false" ht="1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</row>
    <row r="44" customFormat="false" ht="1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</row>
    <row r="45" customFormat="false" ht="1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</row>
    <row r="46" customFormat="false" ht="1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</row>
    <row r="47" customFormat="false" ht="1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</row>
    <row r="48" customFormat="false" ht="1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</row>
    <row r="49" customFormat="false" ht="1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</row>
    <row r="50" customFormat="false" ht="1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</row>
    <row r="51" customFormat="false" ht="1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</row>
    <row r="52" customFormat="false" ht="1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</row>
    <row r="53" customFormat="false" ht="1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</row>
    <row r="54" customFormat="false" ht="1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</row>
    <row r="55" customFormat="false" ht="1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</row>
    <row r="56" customFormat="false" ht="1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</row>
    <row r="57" customFormat="false" ht="1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</row>
    <row r="58" customFormat="false" ht="1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</row>
    <row r="59" customFormat="false" ht="1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</row>
    <row r="60" customFormat="false" ht="1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</row>
    <row r="61" customFormat="false" ht="1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</row>
    <row r="62" customFormat="false" ht="1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</row>
    <row r="63" customFormat="false" ht="1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</row>
    <row r="64" customFormat="false" ht="15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</row>
    <row r="65" customFormat="false" ht="1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</row>
    <row r="66" customFormat="false" ht="15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</row>
    <row r="67" customFormat="false" ht="15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</row>
    <row r="68" customFormat="false" ht="15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</row>
    <row r="69" customFormat="false" ht="15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</row>
    <row r="70" customFormat="false" ht="15" hidden="false" customHeight="fals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</row>
    <row r="71" customFormat="false" ht="15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</row>
    <row r="72" customFormat="false" ht="15" hidden="false" customHeight="fals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</row>
    <row r="73" customFormat="false" ht="15" hidden="false" customHeight="fals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</row>
    <row r="74" customFormat="false" ht="15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</row>
    <row r="75" customFormat="false" ht="15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</row>
    <row r="76" customFormat="false" ht="15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</row>
    <row r="77" customFormat="false" ht="1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</row>
    <row r="78" customFormat="false" ht="1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</row>
    <row r="79" customFormat="false" ht="15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</row>
    <row r="80" customFormat="false" ht="15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</row>
    <row r="81" customFormat="false" ht="1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</row>
    <row r="82" customFormat="false" ht="15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</row>
    <row r="83" customFormat="false" ht="15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</row>
    <row r="84" customFormat="false" ht="15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</row>
    <row r="85" customFormat="false" ht="15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</row>
    <row r="86" customFormat="false" ht="15" hidden="false" customHeight="false" outlineLevel="0" collapsed="false">
      <c r="A86" s="174"/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</row>
    <row r="87" customFormat="false" ht="15" hidden="false" customHeight="false" outlineLevel="0" collapsed="false">
      <c r="A87" s="174"/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</row>
    <row r="88" customFormat="false" ht="15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</row>
    <row r="89" customFormat="false" ht="15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</row>
    <row r="90" customFormat="false" ht="1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</row>
    <row r="91" customFormat="false" ht="15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</row>
    <row r="92" customFormat="false" ht="1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</row>
    <row r="93" customFormat="false" ht="1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</row>
    <row r="94" customFormat="false" ht="15" hidden="false" customHeight="false" outlineLevel="0" collapsed="false">
      <c r="A94" s="174"/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</row>
    <row r="95" customFormat="false" ht="15" hidden="false" customHeight="false" outlineLevel="0" collapsed="false">
      <c r="A95" s="174"/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</row>
    <row r="96" customFormat="false" ht="15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</row>
    <row r="97" customFormat="false" ht="15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</row>
    <row r="98" customFormat="false" ht="15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</row>
    <row r="99" customFormat="false" ht="15" hidden="false" customHeight="false" outlineLevel="0" collapsed="false">
      <c r="A99" s="174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</row>
    <row r="100" customFormat="false" ht="1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</row>
    <row r="101" customFormat="false" ht="15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</row>
    <row r="102" customFormat="false" ht="15" hidden="false" customHeight="fals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</row>
    <row r="103" customFormat="false" ht="15" hidden="false" customHeight="fals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</row>
    <row r="104" customFormat="false" ht="15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</row>
    <row r="105" customFormat="false" ht="15" hidden="false" customHeight="false" outlineLevel="0" collapsed="false">
      <c r="A105" s="174"/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</row>
    <row r="106" customFormat="false" ht="15" hidden="false" customHeight="fals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</row>
    <row r="107" customFormat="false" ht="15" hidden="false" customHeight="fals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</row>
    <row r="108" customFormat="false" ht="15" hidden="false" customHeight="fals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</row>
    <row r="109" customFormat="false" ht="15" hidden="false" customHeight="fals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</row>
    <row r="110" customFormat="false" ht="15" hidden="false" customHeight="fals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</row>
    <row r="111" customFormat="false" ht="15" hidden="false" customHeight="fals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</row>
    <row r="112" customFormat="false" ht="15" hidden="false" customHeight="fals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</row>
    <row r="113" customFormat="false" ht="15" hidden="false" customHeight="fals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</row>
    <row r="114" customFormat="false" ht="15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</row>
    <row r="115" customFormat="false" ht="15" hidden="false" customHeight="false" outlineLevel="0" collapsed="false">
      <c r="A115" s="174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</row>
    <row r="116" customFormat="false" ht="15" hidden="false" customHeight="false" outlineLevel="0" collapsed="false">
      <c r="A116" s="174"/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</row>
    <row r="117" customFormat="false" ht="15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</row>
    <row r="118" customFormat="false" ht="15" hidden="false" customHeight="false" outlineLevel="0" collapsed="false">
      <c r="A118" s="174"/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</row>
    <row r="119" customFormat="false" ht="15" hidden="false" customHeight="false" outlineLevel="0" collapsed="false">
      <c r="A119" s="174"/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</row>
    <row r="120" customFormat="false" ht="15" hidden="false" customHeight="false" outlineLevel="0" collapsed="false">
      <c r="A120" s="174"/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</row>
    <row r="121" customFormat="false" ht="15" hidden="false" customHeight="false" outlineLevel="0" collapsed="false">
      <c r="A121" s="174"/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</row>
    <row r="122" customFormat="false" ht="15" hidden="false" customHeight="false" outlineLevel="0" collapsed="false">
      <c r="A122" s="174"/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</row>
    <row r="123" customFormat="false" ht="15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</row>
    <row r="124" customFormat="false" ht="15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</row>
    <row r="125" customFormat="false" ht="15" hidden="false" customHeight="fals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</row>
    <row r="126" customFormat="false" ht="15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</row>
    <row r="127" customFormat="false" ht="15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</row>
    <row r="128" customFormat="false" ht="15" hidden="false" customHeight="fals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</row>
    <row r="129" customFormat="false" ht="15" hidden="false" customHeight="fals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</row>
    <row r="130" customFormat="false" ht="15" hidden="false" customHeight="fals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</row>
    <row r="131" customFormat="false" ht="15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</row>
    <row r="132" customFormat="false" ht="15" hidden="false" customHeight="false" outlineLevel="0" collapsed="false">
      <c r="A132" s="174"/>
      <c r="B132" s="174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</row>
    <row r="133" customFormat="false" ht="15" hidden="false" customHeight="fals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</row>
    <row r="134" customFormat="false" ht="15" hidden="false" customHeight="fals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</row>
    <row r="135" customFormat="false" ht="15" hidden="false" customHeight="fals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</row>
    <row r="136" customFormat="false" ht="15" hidden="false" customHeight="fals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</row>
    <row r="137" customFormat="false" ht="15" hidden="false" customHeight="fals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</row>
    <row r="138" customFormat="false" ht="15" hidden="false" customHeight="fals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</row>
    <row r="139" customFormat="false" ht="15" hidden="false" customHeight="fals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</row>
    <row r="140" customFormat="false" ht="15" hidden="false" customHeight="fals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</row>
    <row r="141" customFormat="false" ht="15" hidden="false" customHeight="fals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</row>
    <row r="142" customFormat="false" ht="15" hidden="false" customHeight="fals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</row>
    <row r="143" customFormat="false" ht="15" hidden="false" customHeight="false" outlineLevel="0" collapsed="false">
      <c r="A143" s="174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</row>
    <row r="144" customFormat="false" ht="15" hidden="false" customHeight="false" outlineLevel="0" collapsed="false">
      <c r="A144" s="174"/>
      <c r="B144" s="174"/>
      <c r="C144" s="174"/>
      <c r="D144" s="174"/>
      <c r="E144" s="174"/>
      <c r="F144" s="174"/>
      <c r="G144" s="174"/>
      <c r="H144" s="174"/>
      <c r="I144" s="174"/>
      <c r="J144" s="174"/>
      <c r="K144" s="174"/>
      <c r="L144" s="174"/>
    </row>
    <row r="145" customFormat="false" ht="15" hidden="false" customHeight="false" outlineLevel="0" collapsed="false">
      <c r="A145" s="174"/>
      <c r="B145" s="174"/>
      <c r="C145" s="174"/>
      <c r="D145" s="174"/>
      <c r="E145" s="174"/>
      <c r="F145" s="174"/>
      <c r="G145" s="174"/>
      <c r="H145" s="174"/>
      <c r="I145" s="174"/>
      <c r="J145" s="174"/>
      <c r="K145" s="174"/>
      <c r="L145" s="174"/>
    </row>
    <row r="146" customFormat="false" ht="15" hidden="false" customHeight="false" outlineLevel="0" collapsed="false">
      <c r="A146" s="174"/>
      <c r="B146" s="174"/>
      <c r="C146" s="174"/>
      <c r="D146" s="174"/>
      <c r="E146" s="174"/>
      <c r="F146" s="174"/>
      <c r="G146" s="174"/>
      <c r="H146" s="174"/>
      <c r="I146" s="174"/>
      <c r="J146" s="174"/>
      <c r="K146" s="174"/>
      <c r="L146" s="174"/>
    </row>
    <row r="147" customFormat="false" ht="15" hidden="false" customHeight="false" outlineLevel="0" collapsed="false">
      <c r="A147" s="174"/>
      <c r="B147" s="174"/>
      <c r="C147" s="174"/>
      <c r="D147" s="174"/>
      <c r="E147" s="174"/>
      <c r="F147" s="174"/>
      <c r="G147" s="174"/>
      <c r="H147" s="174"/>
      <c r="I147" s="174"/>
      <c r="J147" s="174"/>
      <c r="K147" s="174"/>
      <c r="L147" s="174"/>
    </row>
    <row r="148" customFormat="false" ht="15" hidden="false" customHeight="false" outlineLevel="0" collapsed="false">
      <c r="A148" s="174"/>
      <c r="B148" s="174"/>
      <c r="C148" s="174"/>
      <c r="D148" s="174"/>
      <c r="E148" s="174"/>
      <c r="F148" s="174"/>
      <c r="G148" s="174"/>
      <c r="H148" s="174"/>
      <c r="I148" s="174"/>
      <c r="J148" s="174"/>
      <c r="K148" s="174"/>
      <c r="L148" s="174"/>
    </row>
    <row r="149" customFormat="false" ht="15" hidden="false" customHeight="false" outlineLevel="0" collapsed="false">
      <c r="A149" s="174"/>
      <c r="B149" s="174"/>
      <c r="C149" s="174"/>
      <c r="D149" s="174"/>
      <c r="E149" s="174"/>
      <c r="F149" s="174"/>
      <c r="G149" s="174"/>
      <c r="H149" s="174"/>
      <c r="I149" s="174"/>
      <c r="J149" s="174"/>
      <c r="K149" s="174"/>
      <c r="L149" s="174"/>
    </row>
    <row r="150" customFormat="false" ht="15" hidden="false" customHeight="false" outlineLevel="0" collapsed="false">
      <c r="A150" s="174"/>
      <c r="B150" s="174"/>
      <c r="C150" s="174"/>
      <c r="D150" s="174"/>
      <c r="E150" s="174"/>
      <c r="F150" s="174"/>
      <c r="G150" s="174"/>
      <c r="H150" s="174"/>
      <c r="I150" s="174"/>
      <c r="J150" s="174"/>
      <c r="K150" s="174"/>
      <c r="L150" s="174"/>
    </row>
    <row r="151" customFormat="false" ht="15" hidden="false" customHeight="false" outlineLevel="0" collapsed="false">
      <c r="A151" s="174"/>
      <c r="B151" s="174"/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</row>
    <row r="152" customFormat="false" ht="15" hidden="false" customHeight="false" outlineLevel="0" collapsed="false">
      <c r="A152" s="174"/>
      <c r="B152" s="174"/>
      <c r="C152" s="174"/>
      <c r="D152" s="174"/>
      <c r="E152" s="174"/>
      <c r="F152" s="174"/>
      <c r="G152" s="174"/>
      <c r="H152" s="174"/>
      <c r="I152" s="174"/>
      <c r="J152" s="174"/>
      <c r="K152" s="174"/>
      <c r="L152" s="174"/>
    </row>
    <row r="153" customFormat="false" ht="15" hidden="false" customHeight="false" outlineLevel="0" collapsed="false">
      <c r="A153" s="174"/>
      <c r="B153" s="174"/>
      <c r="C153" s="174"/>
      <c r="D153" s="174"/>
      <c r="E153" s="174"/>
      <c r="F153" s="174"/>
      <c r="G153" s="174"/>
      <c r="H153" s="174"/>
      <c r="I153" s="174"/>
      <c r="J153" s="174"/>
      <c r="K153" s="174"/>
      <c r="L153" s="174"/>
    </row>
    <row r="154" customFormat="false" ht="15" hidden="false" customHeight="false" outlineLevel="0" collapsed="false">
      <c r="A154" s="174"/>
      <c r="B154" s="174"/>
      <c r="C154" s="174"/>
      <c r="D154" s="174"/>
      <c r="E154" s="174"/>
      <c r="F154" s="174"/>
      <c r="G154" s="174"/>
      <c r="H154" s="174"/>
      <c r="I154" s="174"/>
      <c r="J154" s="174"/>
      <c r="K154" s="174"/>
      <c r="L154" s="174"/>
    </row>
    <row r="155" customFormat="false" ht="15" hidden="false" customHeight="false" outlineLevel="0" collapsed="false">
      <c r="A155" s="174"/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</row>
    <row r="156" customFormat="false" ht="15" hidden="false" customHeight="false" outlineLevel="0" collapsed="false">
      <c r="A156" s="174"/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74"/>
    </row>
    <row r="157" customFormat="false" ht="15" hidden="false" customHeight="false" outlineLevel="0" collapsed="false">
      <c r="A157" s="174"/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</row>
    <row r="158" customFormat="false" ht="15" hidden="false" customHeight="false" outlineLevel="0" collapsed="false">
      <c r="A158" s="174"/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</row>
    <row r="159" customFormat="false" ht="15" hidden="false" customHeight="false" outlineLevel="0" collapsed="false">
      <c r="A159" s="174"/>
      <c r="B159" s="174"/>
      <c r="C159" s="174"/>
      <c r="D159" s="174"/>
      <c r="E159" s="174"/>
      <c r="F159" s="174"/>
      <c r="G159" s="174"/>
      <c r="H159" s="174"/>
      <c r="I159" s="174"/>
      <c r="J159" s="174"/>
      <c r="K159" s="174"/>
      <c r="L159" s="174"/>
    </row>
    <row r="160" customFormat="false" ht="15" hidden="false" customHeight="false" outlineLevel="0" collapsed="false">
      <c r="A160" s="174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</row>
    <row r="161" customFormat="false" ht="15" hidden="false" customHeight="false" outlineLevel="0" collapsed="false">
      <c r="A161" s="174"/>
      <c r="B161" s="174"/>
      <c r="C161" s="174"/>
      <c r="D161" s="174"/>
      <c r="E161" s="174"/>
      <c r="F161" s="174"/>
      <c r="G161" s="174"/>
      <c r="H161" s="174"/>
      <c r="I161" s="174"/>
      <c r="J161" s="174"/>
      <c r="K161" s="174"/>
      <c r="L161" s="174"/>
    </row>
    <row r="162" customFormat="false" ht="15" hidden="false" customHeight="false" outlineLevel="0" collapsed="false">
      <c r="A162" s="174"/>
      <c r="B162" s="174"/>
      <c r="C162" s="174"/>
      <c r="D162" s="174"/>
      <c r="E162" s="174"/>
      <c r="F162" s="174"/>
      <c r="G162" s="174"/>
      <c r="H162" s="174"/>
      <c r="I162" s="174"/>
      <c r="J162" s="174"/>
      <c r="K162" s="174"/>
      <c r="L162" s="174"/>
    </row>
    <row r="163" customFormat="false" ht="15" hidden="false" customHeight="false" outlineLevel="0" collapsed="false">
      <c r="A163" s="174"/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  <c r="L163" s="174"/>
    </row>
    <row r="164" customFormat="false" ht="15" hidden="false" customHeight="false" outlineLevel="0" collapsed="false">
      <c r="A164" s="174"/>
      <c r="B164" s="174"/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</row>
    <row r="165" customFormat="false" ht="15" hidden="false" customHeight="false" outlineLevel="0" collapsed="false">
      <c r="A165" s="174"/>
      <c r="B165" s="174"/>
      <c r="C165" s="174"/>
      <c r="D165" s="174"/>
      <c r="E165" s="174"/>
      <c r="F165" s="174"/>
      <c r="G165" s="174"/>
      <c r="H165" s="174"/>
      <c r="I165" s="174"/>
      <c r="J165" s="174"/>
      <c r="K165" s="174"/>
      <c r="L165" s="174"/>
    </row>
    <row r="166" customFormat="false" ht="15" hidden="false" customHeight="false" outlineLevel="0" collapsed="false">
      <c r="A166" s="174"/>
      <c r="B166" s="174"/>
      <c r="C166" s="174"/>
      <c r="D166" s="174"/>
      <c r="E166" s="174"/>
      <c r="F166" s="174"/>
      <c r="G166" s="174"/>
      <c r="H166" s="174"/>
      <c r="I166" s="174"/>
      <c r="J166" s="174"/>
      <c r="K166" s="174"/>
      <c r="L166" s="174"/>
    </row>
    <row r="167" customFormat="false" ht="15" hidden="false" customHeight="false" outlineLevel="0" collapsed="false">
      <c r="A167" s="174"/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</row>
    <row r="168" customFormat="false" ht="15" hidden="false" customHeight="false" outlineLevel="0" collapsed="false">
      <c r="A168" s="174"/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</row>
    <row r="169" customFormat="false" ht="15" hidden="false" customHeight="false" outlineLevel="0" collapsed="false">
      <c r="A169" s="174"/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</row>
    <row r="170" customFormat="false" ht="15" hidden="false" customHeight="false" outlineLevel="0" collapsed="false">
      <c r="A170" s="174"/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</row>
    <row r="171" customFormat="false" ht="15" hidden="false" customHeight="false" outlineLevel="0" collapsed="false">
      <c r="A171" s="174"/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</row>
    <row r="172" customFormat="false" ht="15" hidden="false" customHeight="false" outlineLevel="0" collapsed="false">
      <c r="A172" s="174"/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</row>
    <row r="173" customFormat="false" ht="15" hidden="false" customHeight="false" outlineLevel="0" collapsed="false">
      <c r="A173" s="174"/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</row>
    <row r="174" customFormat="false" ht="15" hidden="false" customHeight="false" outlineLevel="0" collapsed="false">
      <c r="A174" s="174"/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</row>
    <row r="175" customFormat="false" ht="15" hidden="false" customHeight="false" outlineLevel="0" collapsed="false">
      <c r="A175" s="174"/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</row>
    <row r="176" customFormat="false" ht="15" hidden="false" customHeight="false" outlineLevel="0" collapsed="false">
      <c r="A176" s="174"/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</row>
    <row r="177" customFormat="false" ht="15" hidden="false" customHeight="false" outlineLevel="0" collapsed="false">
      <c r="A177" s="174"/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</row>
    <row r="178" customFormat="false" ht="15" hidden="false" customHeight="false" outlineLevel="0" collapsed="false">
      <c r="A178" s="174"/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</row>
    <row r="179" customFormat="false" ht="15" hidden="false" customHeight="false" outlineLevel="0" collapsed="false">
      <c r="A179" s="174"/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</row>
    <row r="180" customFormat="false" ht="15" hidden="false" customHeight="false" outlineLevel="0" collapsed="false">
      <c r="A180" s="174"/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</row>
    <row r="181" customFormat="false" ht="15" hidden="false" customHeight="false" outlineLevel="0" collapsed="false">
      <c r="A181" s="174"/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</row>
    <row r="182" customFormat="false" ht="15" hidden="false" customHeight="false" outlineLevel="0" collapsed="false">
      <c r="A182" s="174"/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</row>
    <row r="183" customFormat="false" ht="15" hidden="false" customHeight="false" outlineLevel="0" collapsed="false">
      <c r="A183" s="174"/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</row>
    <row r="184" customFormat="false" ht="15" hidden="false" customHeight="false" outlineLevel="0" collapsed="false">
      <c r="A184" s="174"/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</row>
    <row r="185" customFormat="false" ht="15" hidden="false" customHeight="false" outlineLevel="0" collapsed="false">
      <c r="A185" s="174"/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</row>
    <row r="186" customFormat="false" ht="15" hidden="false" customHeight="false" outlineLevel="0" collapsed="false">
      <c r="A186" s="174"/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</row>
    <row r="187" customFormat="false" ht="15" hidden="false" customHeight="false" outlineLevel="0" collapsed="false">
      <c r="A187" s="174"/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</row>
    <row r="188" customFormat="false" ht="15" hidden="false" customHeight="false" outlineLevel="0" collapsed="false">
      <c r="A188" s="174"/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</row>
    <row r="189" customFormat="false" ht="15" hidden="false" customHeight="false" outlineLevel="0" collapsed="false">
      <c r="A189" s="174"/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</row>
    <row r="190" customFormat="false" ht="15" hidden="false" customHeight="false" outlineLevel="0" collapsed="false">
      <c r="A190" s="174"/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</row>
    <row r="191" customFormat="false" ht="15" hidden="false" customHeight="false" outlineLevel="0" collapsed="false">
      <c r="A191" s="174"/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</row>
    <row r="192" customFormat="false" ht="15" hidden="false" customHeight="false" outlineLevel="0" collapsed="false">
      <c r="A192" s="174"/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</row>
    <row r="193" customFormat="false" ht="15" hidden="false" customHeight="false" outlineLevel="0" collapsed="false">
      <c r="A193" s="174"/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</row>
    <row r="194" customFormat="false" ht="15" hidden="false" customHeight="false" outlineLevel="0" collapsed="false">
      <c r="A194" s="174"/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</row>
    <row r="195" customFormat="false" ht="15" hidden="false" customHeight="false" outlineLevel="0" collapsed="false">
      <c r="A195" s="174"/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</row>
    <row r="196" customFormat="false" ht="15" hidden="false" customHeight="false" outlineLevel="0" collapsed="false">
      <c r="A196" s="174"/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</row>
    <row r="197" customFormat="false" ht="15" hidden="false" customHeight="false" outlineLevel="0" collapsed="false">
      <c r="A197" s="174"/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</row>
    <row r="198" customFormat="false" ht="15" hidden="false" customHeight="false" outlineLevel="0" collapsed="false">
      <c r="A198" s="174"/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</row>
    <row r="199" customFormat="false" ht="15" hidden="false" customHeight="false" outlineLevel="0" collapsed="false">
      <c r="A199" s="174"/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</row>
    <row r="200" customFormat="false" ht="15" hidden="false" customHeight="false" outlineLevel="0" collapsed="false">
      <c r="A200" s="174"/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</row>
    <row r="201" customFormat="false" ht="15" hidden="false" customHeight="false" outlineLevel="0" collapsed="false">
      <c r="A201" s="174"/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</row>
    <row r="202" customFormat="false" ht="15" hidden="false" customHeight="false" outlineLevel="0" collapsed="false">
      <c r="A202" s="174"/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</row>
    <row r="203" customFormat="false" ht="15" hidden="false" customHeight="false" outlineLevel="0" collapsed="false">
      <c r="A203" s="174"/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</row>
    <row r="204" customFormat="false" ht="15" hidden="false" customHeight="false" outlineLevel="0" collapsed="false">
      <c r="A204" s="174"/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</row>
    <row r="205" customFormat="false" ht="15" hidden="false" customHeight="false" outlineLevel="0" collapsed="false">
      <c r="A205" s="174"/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</row>
    <row r="206" customFormat="false" ht="15" hidden="false" customHeight="false" outlineLevel="0" collapsed="false">
      <c r="A206" s="174"/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</row>
    <row r="207" customFormat="false" ht="15" hidden="false" customHeight="false" outlineLevel="0" collapsed="false">
      <c r="A207" s="174"/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</row>
    <row r="208" customFormat="false" ht="15" hidden="false" customHeight="false" outlineLevel="0" collapsed="false">
      <c r="A208" s="174"/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</row>
    <row r="209" customFormat="false" ht="15" hidden="false" customHeight="false" outlineLevel="0" collapsed="false">
      <c r="A209" s="174"/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</row>
    <row r="210" customFormat="false" ht="15" hidden="false" customHeight="false" outlineLevel="0" collapsed="false">
      <c r="A210" s="174"/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</row>
    <row r="211" customFormat="false" ht="15" hidden="false" customHeight="false" outlineLevel="0" collapsed="false">
      <c r="A211" s="174"/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</row>
    <row r="212" customFormat="false" ht="15" hidden="false" customHeight="false" outlineLevel="0" collapsed="false">
      <c r="A212" s="174"/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</row>
    <row r="213" customFormat="false" ht="15" hidden="false" customHeight="false" outlineLevel="0" collapsed="false">
      <c r="A213" s="174"/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</row>
    <row r="214" customFormat="false" ht="15" hidden="false" customHeight="false" outlineLevel="0" collapsed="false">
      <c r="A214" s="174"/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</row>
    <row r="215" customFormat="false" ht="15" hidden="false" customHeight="false" outlineLevel="0" collapsed="false">
      <c r="A215" s="174"/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</row>
    <row r="216" customFormat="false" ht="15" hidden="false" customHeight="false" outlineLevel="0" collapsed="false">
      <c r="A216" s="174"/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</row>
    <row r="217" customFormat="false" ht="15" hidden="false" customHeight="false" outlineLevel="0" collapsed="false">
      <c r="A217" s="174"/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</row>
    <row r="218" customFormat="false" ht="15" hidden="false" customHeight="false" outlineLevel="0" collapsed="false">
      <c r="A218" s="174"/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</row>
    <row r="219" customFormat="false" ht="15" hidden="false" customHeight="false" outlineLevel="0" collapsed="false">
      <c r="A219" s="174"/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</row>
    <row r="220" customFormat="false" ht="15" hidden="false" customHeight="false" outlineLevel="0" collapsed="false">
      <c r="A220" s="174"/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</row>
    <row r="221" customFormat="false" ht="15" hidden="false" customHeight="false" outlineLevel="0" collapsed="false">
      <c r="A221" s="174"/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</row>
    <row r="222" customFormat="false" ht="15" hidden="false" customHeight="false" outlineLevel="0" collapsed="false">
      <c r="A222" s="174"/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</row>
    <row r="223" customFormat="false" ht="15" hidden="false" customHeight="false" outlineLevel="0" collapsed="false">
      <c r="A223" s="174"/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</row>
    <row r="224" customFormat="false" ht="15" hidden="false" customHeight="false" outlineLevel="0" collapsed="false">
      <c r="A224" s="174"/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</row>
    <row r="225" customFormat="false" ht="15" hidden="false" customHeight="false" outlineLevel="0" collapsed="false">
      <c r="A225" s="174"/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</row>
    <row r="226" customFormat="false" ht="15" hidden="false" customHeight="false" outlineLevel="0" collapsed="false">
      <c r="A226" s="174"/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</row>
    <row r="227" customFormat="false" ht="15" hidden="false" customHeight="false" outlineLevel="0" collapsed="false">
      <c r="A227" s="174"/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</row>
    <row r="228" customFormat="false" ht="15" hidden="false" customHeight="false" outlineLevel="0" collapsed="false">
      <c r="A228" s="174"/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</row>
    <row r="229" customFormat="false" ht="15" hidden="false" customHeight="false" outlineLevel="0" collapsed="false">
      <c r="A229" s="174"/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</row>
    <row r="230" customFormat="false" ht="15" hidden="false" customHeight="false" outlineLevel="0" collapsed="false">
      <c r="A230" s="174"/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</row>
    <row r="231" customFormat="false" ht="15" hidden="false" customHeight="false" outlineLevel="0" collapsed="false">
      <c r="A231" s="174"/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</row>
    <row r="232" customFormat="false" ht="15" hidden="false" customHeight="false" outlineLevel="0" collapsed="false">
      <c r="A232" s="174"/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</row>
    <row r="233" customFormat="false" ht="15" hidden="false" customHeight="false" outlineLevel="0" collapsed="false">
      <c r="A233" s="174"/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</row>
    <row r="234" customFormat="false" ht="15" hidden="false" customHeight="false" outlineLevel="0" collapsed="false">
      <c r="A234" s="174"/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</row>
    <row r="235" customFormat="false" ht="15" hidden="false" customHeight="false" outlineLevel="0" collapsed="false">
      <c r="A235" s="174"/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</row>
    <row r="236" customFormat="false" ht="15" hidden="false" customHeight="false" outlineLevel="0" collapsed="false">
      <c r="A236" s="174"/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</row>
    <row r="237" customFormat="false" ht="15" hidden="false" customHeight="false" outlineLevel="0" collapsed="false">
      <c r="A237" s="174"/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</row>
    <row r="238" customFormat="false" ht="15" hidden="false" customHeight="false" outlineLevel="0" collapsed="false">
      <c r="A238" s="174"/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</row>
    <row r="239" customFormat="false" ht="15" hidden="false" customHeight="false" outlineLevel="0" collapsed="false">
      <c r="A239" s="174"/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</row>
    <row r="240" customFormat="false" ht="15" hidden="false" customHeight="false" outlineLevel="0" collapsed="false">
      <c r="A240" s="174"/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</row>
    <row r="241" customFormat="false" ht="15" hidden="false" customHeight="false" outlineLevel="0" collapsed="false">
      <c r="A241" s="174"/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</row>
    <row r="242" customFormat="false" ht="15" hidden="false" customHeight="false" outlineLevel="0" collapsed="false">
      <c r="A242" s="174"/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</row>
    <row r="243" customFormat="false" ht="15" hidden="false" customHeight="false" outlineLevel="0" collapsed="false">
      <c r="A243" s="174"/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</row>
    <row r="244" customFormat="false" ht="15" hidden="false" customHeight="false" outlineLevel="0" collapsed="false">
      <c r="A244" s="174"/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</row>
    <row r="245" customFormat="false" ht="15" hidden="false" customHeight="false" outlineLevel="0" collapsed="false">
      <c r="A245" s="174"/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</row>
    <row r="246" customFormat="false" ht="15" hidden="false" customHeight="false" outlineLevel="0" collapsed="false">
      <c r="A246" s="174"/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</row>
    <row r="247" customFormat="false" ht="15" hidden="false" customHeight="false" outlineLevel="0" collapsed="false">
      <c r="A247" s="174"/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</row>
    <row r="248" customFormat="false" ht="15" hidden="false" customHeight="false" outlineLevel="0" collapsed="false">
      <c r="A248" s="174"/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</row>
    <row r="249" customFormat="false" ht="15" hidden="false" customHeight="false" outlineLevel="0" collapsed="false">
      <c r="A249" s="174"/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</row>
    <row r="250" customFormat="false" ht="15" hidden="false" customHeight="false" outlineLevel="0" collapsed="false">
      <c r="A250" s="174"/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</row>
    <row r="251" customFormat="false" ht="15" hidden="false" customHeight="false" outlineLevel="0" collapsed="false">
      <c r="A251" s="174"/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</row>
    <row r="252" customFormat="false" ht="15" hidden="false" customHeight="false" outlineLevel="0" collapsed="false">
      <c r="A252" s="174"/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</row>
    <row r="253" customFormat="false" ht="15" hidden="false" customHeight="false" outlineLevel="0" collapsed="false">
      <c r="A253" s="174"/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</row>
    <row r="254" customFormat="false" ht="15" hidden="false" customHeight="false" outlineLevel="0" collapsed="false">
      <c r="A254" s="174"/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</row>
    <row r="255" customFormat="false" ht="15" hidden="false" customHeight="false" outlineLevel="0" collapsed="false">
      <c r="A255" s="174"/>
      <c r="B255" s="174"/>
      <c r="C255" s="174"/>
      <c r="D255" s="174"/>
      <c r="E255" s="174"/>
      <c r="F255" s="174"/>
      <c r="G255" s="174"/>
      <c r="H255" s="174"/>
      <c r="I255" s="174"/>
      <c r="J255" s="174"/>
      <c r="K255" s="174"/>
      <c r="L255" s="174"/>
    </row>
    <row r="256" customFormat="false" ht="15" hidden="false" customHeight="false" outlineLevel="0" collapsed="false">
      <c r="A256" s="174"/>
      <c r="B256" s="174"/>
      <c r="C256" s="174"/>
      <c r="D256" s="174"/>
      <c r="E256" s="174"/>
      <c r="F256" s="174"/>
      <c r="G256" s="174"/>
      <c r="H256" s="174"/>
      <c r="I256" s="174"/>
      <c r="J256" s="174"/>
      <c r="K256" s="174"/>
      <c r="L256" s="174"/>
    </row>
    <row r="257" customFormat="false" ht="15" hidden="false" customHeight="false" outlineLevel="0" collapsed="false">
      <c r="A257" s="174"/>
      <c r="B257" s="174"/>
      <c r="C257" s="174"/>
      <c r="D257" s="174"/>
      <c r="E257" s="174"/>
      <c r="F257" s="174"/>
      <c r="G257" s="174"/>
      <c r="H257" s="174"/>
      <c r="I257" s="174"/>
      <c r="J257" s="174"/>
      <c r="K257" s="174"/>
      <c r="L257" s="174"/>
    </row>
    <row r="258" customFormat="false" ht="15" hidden="false" customHeight="false" outlineLevel="0" collapsed="false">
      <c r="A258" s="174"/>
      <c r="B258" s="174"/>
      <c r="C258" s="174"/>
      <c r="D258" s="174"/>
      <c r="E258" s="174"/>
      <c r="F258" s="174"/>
      <c r="G258" s="174"/>
      <c r="H258" s="174"/>
      <c r="I258" s="174"/>
      <c r="J258" s="174"/>
      <c r="K258" s="174"/>
      <c r="L258" s="174"/>
    </row>
    <row r="259" customFormat="false" ht="15" hidden="false" customHeight="false" outlineLevel="0" collapsed="false">
      <c r="A259" s="174"/>
      <c r="B259" s="174"/>
      <c r="C259" s="174"/>
      <c r="D259" s="174"/>
      <c r="E259" s="174"/>
      <c r="F259" s="174"/>
      <c r="G259" s="174"/>
      <c r="H259" s="174"/>
      <c r="I259" s="174"/>
      <c r="J259" s="174"/>
      <c r="K259" s="174"/>
      <c r="L259" s="174"/>
    </row>
    <row r="260" customFormat="false" ht="15" hidden="false" customHeight="false" outlineLevel="0" collapsed="false">
      <c r="A260" s="174"/>
      <c r="B260" s="174"/>
      <c r="C260" s="174"/>
      <c r="D260" s="174"/>
      <c r="E260" s="174"/>
      <c r="F260" s="174"/>
      <c r="G260" s="174"/>
      <c r="H260" s="174"/>
      <c r="I260" s="174"/>
      <c r="J260" s="174"/>
      <c r="K260" s="174"/>
      <c r="L260" s="174"/>
    </row>
    <row r="261" customFormat="false" ht="15" hidden="false" customHeight="false" outlineLevel="0" collapsed="false">
      <c r="A261" s="174"/>
      <c r="B261" s="174"/>
      <c r="C261" s="174"/>
      <c r="D261" s="174"/>
      <c r="E261" s="174"/>
      <c r="F261" s="174"/>
      <c r="G261" s="174"/>
      <c r="H261" s="174"/>
      <c r="I261" s="174"/>
      <c r="J261" s="174"/>
      <c r="K261" s="174"/>
      <c r="L261" s="174"/>
    </row>
    <row r="262" customFormat="false" ht="15" hidden="false" customHeight="false" outlineLevel="0" collapsed="false">
      <c r="A262" s="174"/>
      <c r="B262" s="174"/>
      <c r="C262" s="174"/>
      <c r="D262" s="174"/>
      <c r="E262" s="174"/>
      <c r="F262" s="174"/>
      <c r="G262" s="174"/>
      <c r="H262" s="174"/>
      <c r="I262" s="174"/>
      <c r="J262" s="174"/>
      <c r="K262" s="174"/>
      <c r="L262" s="174"/>
    </row>
    <row r="263" customFormat="false" ht="15" hidden="false" customHeight="false" outlineLevel="0" collapsed="false">
      <c r="A263" s="174"/>
      <c r="B263" s="174"/>
      <c r="C263" s="174"/>
      <c r="D263" s="174"/>
      <c r="E263" s="174"/>
      <c r="F263" s="174"/>
      <c r="G263" s="174"/>
      <c r="H263" s="174"/>
      <c r="I263" s="174"/>
      <c r="J263" s="174"/>
      <c r="K263" s="174"/>
      <c r="L263" s="174"/>
    </row>
    <row r="264" customFormat="false" ht="15" hidden="false" customHeight="false" outlineLevel="0" collapsed="false">
      <c r="A264" s="174"/>
      <c r="B264" s="174"/>
      <c r="C264" s="174"/>
      <c r="D264" s="174"/>
      <c r="E264" s="174"/>
      <c r="F264" s="174"/>
      <c r="G264" s="174"/>
      <c r="H264" s="174"/>
      <c r="I264" s="174"/>
      <c r="J264" s="174"/>
      <c r="K264" s="174"/>
      <c r="L264" s="174"/>
    </row>
    <row r="265" customFormat="false" ht="15" hidden="false" customHeight="false" outlineLevel="0" collapsed="false">
      <c r="A265" s="174"/>
      <c r="B265" s="174"/>
      <c r="C265" s="174"/>
      <c r="D265" s="174"/>
      <c r="E265" s="174"/>
      <c r="F265" s="174"/>
      <c r="G265" s="174"/>
      <c r="H265" s="174"/>
      <c r="I265" s="174"/>
      <c r="J265" s="174"/>
      <c r="K265" s="174"/>
      <c r="L265" s="174"/>
    </row>
    <row r="266" customFormat="false" ht="15" hidden="false" customHeight="false" outlineLevel="0" collapsed="false">
      <c r="A266" s="174"/>
      <c r="B266" s="174"/>
      <c r="C266" s="174"/>
      <c r="D266" s="174"/>
      <c r="E266" s="174"/>
      <c r="F266" s="174"/>
      <c r="G266" s="174"/>
      <c r="H266" s="174"/>
      <c r="I266" s="174"/>
      <c r="J266" s="174"/>
      <c r="K266" s="174"/>
      <c r="L266" s="174"/>
    </row>
    <row r="267" customFormat="false" ht="15" hidden="false" customHeight="false" outlineLevel="0" collapsed="false">
      <c r="A267" s="174"/>
      <c r="B267" s="174"/>
      <c r="C267" s="174"/>
      <c r="D267" s="174"/>
      <c r="E267" s="174"/>
      <c r="F267" s="174"/>
      <c r="G267" s="174"/>
      <c r="H267" s="174"/>
      <c r="I267" s="174"/>
      <c r="J267" s="174"/>
      <c r="K267" s="174"/>
      <c r="L267" s="174"/>
    </row>
    <row r="268" customFormat="false" ht="15" hidden="false" customHeight="false" outlineLevel="0" collapsed="false">
      <c r="A268" s="174"/>
      <c r="B268" s="174"/>
      <c r="C268" s="174"/>
      <c r="D268" s="174"/>
      <c r="E268" s="174"/>
      <c r="F268" s="174"/>
      <c r="G268" s="174"/>
      <c r="H268" s="174"/>
      <c r="I268" s="174"/>
      <c r="J268" s="174"/>
      <c r="K268" s="174"/>
      <c r="L268" s="174"/>
    </row>
    <row r="269" customFormat="false" ht="15" hidden="false" customHeight="false" outlineLevel="0" collapsed="false">
      <c r="A269" s="174"/>
      <c r="B269" s="174"/>
      <c r="C269" s="174"/>
      <c r="D269" s="174"/>
      <c r="E269" s="174"/>
      <c r="F269" s="174"/>
      <c r="G269" s="174"/>
      <c r="H269" s="174"/>
      <c r="I269" s="174"/>
      <c r="J269" s="174"/>
      <c r="K269" s="174"/>
      <c r="L269" s="174"/>
    </row>
    <row r="270" customFormat="false" ht="15" hidden="false" customHeight="false" outlineLevel="0" collapsed="false">
      <c r="A270" s="174"/>
      <c r="B270" s="174"/>
      <c r="C270" s="174"/>
      <c r="D270" s="174"/>
      <c r="E270" s="174"/>
      <c r="F270" s="174"/>
      <c r="G270" s="174"/>
      <c r="H270" s="174"/>
      <c r="I270" s="174"/>
      <c r="J270" s="174"/>
      <c r="K270" s="174"/>
      <c r="L270" s="174"/>
    </row>
    <row r="271" customFormat="false" ht="15" hidden="false" customHeight="false" outlineLevel="0" collapsed="false">
      <c r="A271" s="174"/>
      <c r="B271" s="174"/>
      <c r="C271" s="174"/>
      <c r="D271" s="174"/>
      <c r="E271" s="174"/>
      <c r="F271" s="174"/>
      <c r="G271" s="174"/>
      <c r="H271" s="174"/>
      <c r="I271" s="174"/>
      <c r="J271" s="174"/>
      <c r="K271" s="174"/>
      <c r="L271" s="174"/>
    </row>
    <row r="272" customFormat="false" ht="15" hidden="false" customHeight="false" outlineLevel="0" collapsed="false">
      <c r="A272" s="174"/>
      <c r="B272" s="174"/>
      <c r="C272" s="174"/>
      <c r="D272" s="174"/>
      <c r="E272" s="174"/>
      <c r="F272" s="174"/>
      <c r="G272" s="174"/>
      <c r="H272" s="174"/>
      <c r="I272" s="174"/>
      <c r="J272" s="174"/>
      <c r="K272" s="174"/>
      <c r="L272" s="174"/>
    </row>
    <row r="273" customFormat="false" ht="15" hidden="false" customHeight="false" outlineLevel="0" collapsed="false">
      <c r="A273" s="174"/>
      <c r="B273" s="174"/>
      <c r="C273" s="174"/>
      <c r="D273" s="174"/>
      <c r="E273" s="174"/>
      <c r="F273" s="174"/>
      <c r="G273" s="174"/>
      <c r="H273" s="174"/>
      <c r="I273" s="174"/>
      <c r="J273" s="174"/>
      <c r="K273" s="174"/>
      <c r="L273" s="174"/>
    </row>
    <row r="274" customFormat="false" ht="15" hidden="false" customHeight="false" outlineLevel="0" collapsed="false">
      <c r="A274" s="174"/>
      <c r="B274" s="174"/>
      <c r="C274" s="174"/>
      <c r="D274" s="174"/>
      <c r="E274" s="174"/>
      <c r="F274" s="174"/>
      <c r="G274" s="174"/>
      <c r="H274" s="174"/>
      <c r="I274" s="174"/>
      <c r="J274" s="174"/>
      <c r="K274" s="174"/>
      <c r="L274" s="174"/>
    </row>
    <row r="275" customFormat="false" ht="15" hidden="false" customHeight="false" outlineLevel="0" collapsed="false">
      <c r="A275" s="174"/>
      <c r="B275" s="174"/>
      <c r="C275" s="174"/>
      <c r="D275" s="174"/>
      <c r="E275" s="174"/>
      <c r="F275" s="174"/>
      <c r="G275" s="174"/>
      <c r="H275" s="174"/>
      <c r="I275" s="174"/>
      <c r="J275" s="174"/>
      <c r="K275" s="174"/>
      <c r="L275" s="174"/>
    </row>
    <row r="276" customFormat="false" ht="15" hidden="false" customHeight="false" outlineLevel="0" collapsed="false">
      <c r="A276" s="174"/>
      <c r="B276" s="174"/>
      <c r="C276" s="174"/>
      <c r="D276" s="174"/>
      <c r="E276" s="174"/>
      <c r="F276" s="174"/>
      <c r="G276" s="174"/>
      <c r="H276" s="174"/>
      <c r="I276" s="174"/>
      <c r="J276" s="174"/>
      <c r="K276" s="174"/>
      <c r="L276" s="174"/>
    </row>
    <row r="277" customFormat="false" ht="15" hidden="false" customHeight="false" outlineLevel="0" collapsed="false">
      <c r="A277" s="174"/>
      <c r="B277" s="174"/>
      <c r="C277" s="174"/>
      <c r="D277" s="174"/>
      <c r="E277" s="174"/>
      <c r="F277" s="174"/>
      <c r="G277" s="174"/>
      <c r="H277" s="174"/>
      <c r="I277" s="174"/>
      <c r="J277" s="174"/>
      <c r="K277" s="174"/>
      <c r="L277" s="174"/>
    </row>
    <row r="278" customFormat="false" ht="15" hidden="false" customHeight="false" outlineLevel="0" collapsed="false">
      <c r="A278" s="174"/>
      <c r="B278" s="174"/>
      <c r="C278" s="174"/>
      <c r="D278" s="174"/>
      <c r="E278" s="174"/>
      <c r="F278" s="174"/>
      <c r="G278" s="174"/>
      <c r="H278" s="174"/>
      <c r="I278" s="174"/>
      <c r="J278" s="174"/>
      <c r="K278" s="174"/>
      <c r="L278" s="174"/>
    </row>
    <row r="279" customFormat="false" ht="15" hidden="false" customHeight="false" outlineLevel="0" collapsed="false">
      <c r="A279" s="174"/>
      <c r="B279" s="174"/>
      <c r="C279" s="174"/>
      <c r="D279" s="174"/>
      <c r="E279" s="174"/>
      <c r="F279" s="174"/>
      <c r="G279" s="174"/>
      <c r="H279" s="174"/>
      <c r="I279" s="174"/>
      <c r="J279" s="174"/>
      <c r="K279" s="174"/>
      <c r="L279" s="174"/>
    </row>
    <row r="280" customFormat="false" ht="15" hidden="false" customHeight="false" outlineLevel="0" collapsed="false">
      <c r="A280" s="174"/>
      <c r="B280" s="174"/>
      <c r="C280" s="174"/>
      <c r="D280" s="174"/>
      <c r="E280" s="174"/>
      <c r="F280" s="174"/>
      <c r="G280" s="174"/>
      <c r="H280" s="174"/>
      <c r="I280" s="174"/>
      <c r="J280" s="174"/>
      <c r="K280" s="174"/>
      <c r="L280" s="174"/>
    </row>
    <row r="281" customFormat="false" ht="15" hidden="false" customHeight="false" outlineLevel="0" collapsed="false">
      <c r="A281" s="174"/>
      <c r="B281" s="174"/>
      <c r="C281" s="174"/>
      <c r="D281" s="174"/>
      <c r="E281" s="174"/>
      <c r="F281" s="174"/>
      <c r="G281" s="174"/>
      <c r="H281" s="174"/>
      <c r="I281" s="174"/>
      <c r="J281" s="174"/>
      <c r="K281" s="174"/>
      <c r="L281" s="174"/>
    </row>
    <row r="282" customFormat="false" ht="15" hidden="false" customHeight="false" outlineLevel="0" collapsed="false">
      <c r="A282" s="174"/>
      <c r="B282" s="174"/>
      <c r="C282" s="174"/>
      <c r="D282" s="174"/>
      <c r="E282" s="174"/>
      <c r="F282" s="174"/>
      <c r="G282" s="174"/>
      <c r="H282" s="174"/>
      <c r="I282" s="174"/>
      <c r="J282" s="174"/>
      <c r="K282" s="174"/>
      <c r="L282" s="174"/>
    </row>
    <row r="283" customFormat="false" ht="15" hidden="false" customHeight="false" outlineLevel="0" collapsed="false">
      <c r="A283" s="174"/>
      <c r="B283" s="174"/>
      <c r="C283" s="174"/>
      <c r="D283" s="174"/>
      <c r="E283" s="174"/>
      <c r="F283" s="174"/>
      <c r="G283" s="174"/>
      <c r="H283" s="174"/>
      <c r="I283" s="174"/>
      <c r="J283" s="174"/>
      <c r="K283" s="174"/>
      <c r="L283" s="174"/>
    </row>
    <row r="284" customFormat="false" ht="15" hidden="false" customHeight="false" outlineLevel="0" collapsed="false">
      <c r="A284" s="174"/>
      <c r="B284" s="174"/>
      <c r="C284" s="174"/>
      <c r="D284" s="174"/>
      <c r="E284" s="174"/>
      <c r="F284" s="174"/>
      <c r="G284" s="174"/>
      <c r="H284" s="174"/>
      <c r="I284" s="174"/>
      <c r="J284" s="174"/>
      <c r="K284" s="174"/>
      <c r="L284" s="174"/>
    </row>
    <row r="285" customFormat="false" ht="15" hidden="false" customHeight="false" outlineLevel="0" collapsed="false">
      <c r="A285" s="174"/>
      <c r="B285" s="174"/>
      <c r="C285" s="174"/>
      <c r="D285" s="174"/>
      <c r="E285" s="174"/>
      <c r="F285" s="174"/>
      <c r="G285" s="174"/>
      <c r="H285" s="174"/>
      <c r="I285" s="174"/>
      <c r="J285" s="174"/>
      <c r="K285" s="174"/>
      <c r="L285" s="174"/>
    </row>
    <row r="286" customFormat="false" ht="15" hidden="false" customHeight="false" outlineLevel="0" collapsed="false">
      <c r="A286" s="174"/>
      <c r="B286" s="174"/>
      <c r="C286" s="174"/>
      <c r="D286" s="174"/>
      <c r="E286" s="174"/>
      <c r="F286" s="174"/>
      <c r="G286" s="174"/>
      <c r="H286" s="174"/>
      <c r="I286" s="174"/>
      <c r="J286" s="174"/>
      <c r="K286" s="174"/>
      <c r="L286" s="174"/>
    </row>
    <row r="287" customFormat="false" ht="15" hidden="false" customHeight="false" outlineLevel="0" collapsed="false">
      <c r="A287" s="174"/>
      <c r="B287" s="174"/>
      <c r="C287" s="174"/>
      <c r="D287" s="174"/>
      <c r="E287" s="174"/>
      <c r="F287" s="174"/>
      <c r="G287" s="174"/>
      <c r="H287" s="174"/>
      <c r="I287" s="174"/>
      <c r="J287" s="174"/>
      <c r="K287" s="174"/>
      <c r="L287" s="174"/>
    </row>
    <row r="288" customFormat="false" ht="15" hidden="false" customHeight="false" outlineLevel="0" collapsed="false">
      <c r="A288" s="174"/>
      <c r="B288" s="174"/>
      <c r="C288" s="174"/>
      <c r="D288" s="174"/>
      <c r="E288" s="174"/>
      <c r="F288" s="174"/>
      <c r="G288" s="174"/>
      <c r="H288" s="174"/>
      <c r="I288" s="174"/>
      <c r="J288" s="174"/>
      <c r="K288" s="174"/>
      <c r="L288" s="174"/>
    </row>
    <row r="289" customFormat="false" ht="15" hidden="false" customHeight="false" outlineLevel="0" collapsed="false">
      <c r="A289" s="174"/>
      <c r="B289" s="174"/>
      <c r="C289" s="174"/>
      <c r="D289" s="174"/>
      <c r="E289" s="174"/>
      <c r="F289" s="174"/>
      <c r="G289" s="174"/>
      <c r="H289" s="174"/>
      <c r="I289" s="174"/>
      <c r="J289" s="174"/>
      <c r="K289" s="174"/>
      <c r="L289" s="174"/>
    </row>
    <row r="290" customFormat="false" ht="15" hidden="false" customHeight="false" outlineLevel="0" collapsed="false">
      <c r="A290" s="174"/>
      <c r="B290" s="174"/>
      <c r="C290" s="174"/>
      <c r="D290" s="174"/>
      <c r="E290" s="174"/>
      <c r="F290" s="174"/>
      <c r="G290" s="174"/>
      <c r="H290" s="174"/>
      <c r="I290" s="174"/>
      <c r="J290" s="174"/>
      <c r="K290" s="174"/>
      <c r="L290" s="174"/>
    </row>
    <row r="291" customFormat="false" ht="15" hidden="false" customHeight="false" outlineLevel="0" collapsed="false">
      <c r="A291" s="174"/>
      <c r="B291" s="174"/>
      <c r="C291" s="174"/>
      <c r="D291" s="174"/>
      <c r="E291" s="174"/>
      <c r="F291" s="174"/>
      <c r="G291" s="174"/>
      <c r="H291" s="174"/>
      <c r="I291" s="174"/>
      <c r="J291" s="174"/>
      <c r="K291" s="174"/>
      <c r="L291" s="174"/>
    </row>
    <row r="292" customFormat="false" ht="15" hidden="false" customHeight="false" outlineLevel="0" collapsed="false">
      <c r="A292" s="174"/>
      <c r="B292" s="174"/>
      <c r="C292" s="174"/>
      <c r="D292" s="174"/>
      <c r="E292" s="174"/>
      <c r="F292" s="174"/>
      <c r="G292" s="174"/>
      <c r="H292" s="174"/>
      <c r="I292" s="174"/>
      <c r="J292" s="174"/>
      <c r="K292" s="174"/>
      <c r="L292" s="174"/>
    </row>
    <row r="293" customFormat="false" ht="15" hidden="false" customHeight="false" outlineLevel="0" collapsed="false">
      <c r="A293" s="174"/>
      <c r="B293" s="174"/>
      <c r="C293" s="174"/>
      <c r="D293" s="174"/>
      <c r="E293" s="174"/>
      <c r="F293" s="174"/>
      <c r="G293" s="174"/>
      <c r="H293" s="174"/>
      <c r="I293" s="174"/>
      <c r="J293" s="174"/>
      <c r="K293" s="174"/>
      <c r="L293" s="174"/>
    </row>
    <row r="294" customFormat="false" ht="15" hidden="false" customHeight="false" outlineLevel="0" collapsed="false">
      <c r="A294" s="174"/>
      <c r="B294" s="174"/>
      <c r="C294" s="174"/>
      <c r="D294" s="174"/>
      <c r="E294" s="174"/>
      <c r="F294" s="174"/>
      <c r="G294" s="174"/>
      <c r="H294" s="174"/>
      <c r="I294" s="174"/>
      <c r="J294" s="174"/>
      <c r="K294" s="174"/>
      <c r="L294" s="174"/>
    </row>
    <row r="295" customFormat="false" ht="15" hidden="false" customHeight="false" outlineLevel="0" collapsed="false">
      <c r="A295" s="174"/>
      <c r="B295" s="174"/>
      <c r="C295" s="174"/>
      <c r="D295" s="174"/>
      <c r="E295" s="174"/>
      <c r="F295" s="174"/>
      <c r="G295" s="174"/>
      <c r="H295" s="174"/>
      <c r="I295" s="174"/>
      <c r="J295" s="174"/>
      <c r="K295" s="174"/>
      <c r="L295" s="174"/>
    </row>
    <row r="296" customFormat="false" ht="15" hidden="false" customHeight="false" outlineLevel="0" collapsed="false">
      <c r="A296" s="174"/>
      <c r="B296" s="174"/>
      <c r="C296" s="174"/>
      <c r="D296" s="174"/>
      <c r="E296" s="174"/>
      <c r="F296" s="174"/>
      <c r="G296" s="174"/>
      <c r="H296" s="174"/>
      <c r="I296" s="174"/>
      <c r="J296" s="174"/>
      <c r="K296" s="174"/>
      <c r="L296" s="174"/>
    </row>
    <row r="297" customFormat="false" ht="15" hidden="false" customHeight="false" outlineLevel="0" collapsed="false">
      <c r="A297" s="174"/>
      <c r="B297" s="174"/>
      <c r="C297" s="174"/>
      <c r="D297" s="174"/>
      <c r="E297" s="174"/>
      <c r="F297" s="174"/>
      <c r="G297" s="174"/>
      <c r="H297" s="174"/>
      <c r="I297" s="174"/>
      <c r="J297" s="174"/>
      <c r="K297" s="174"/>
      <c r="L297" s="174"/>
    </row>
    <row r="298" customFormat="false" ht="15" hidden="false" customHeight="false" outlineLevel="0" collapsed="false">
      <c r="A298" s="174"/>
      <c r="B298" s="174"/>
      <c r="C298" s="174"/>
      <c r="D298" s="174"/>
      <c r="E298" s="174"/>
      <c r="F298" s="174"/>
      <c r="G298" s="174"/>
      <c r="H298" s="174"/>
      <c r="I298" s="174"/>
      <c r="J298" s="174"/>
      <c r="K298" s="174"/>
      <c r="L298" s="174"/>
    </row>
    <row r="299" customFormat="false" ht="15" hidden="false" customHeight="false" outlineLevel="0" collapsed="false">
      <c r="A299" s="174"/>
      <c r="B299" s="174"/>
      <c r="C299" s="174"/>
      <c r="D299" s="174"/>
      <c r="E299" s="174"/>
      <c r="F299" s="174"/>
      <c r="G299" s="174"/>
      <c r="H299" s="174"/>
      <c r="I299" s="174"/>
      <c r="J299" s="174"/>
      <c r="K299" s="174"/>
      <c r="L299" s="174"/>
    </row>
    <row r="300" customFormat="false" ht="15" hidden="false" customHeight="false" outlineLevel="0" collapsed="false">
      <c r="A300" s="174"/>
      <c r="B300" s="174"/>
      <c r="C300" s="174"/>
      <c r="D300" s="174"/>
      <c r="E300" s="174"/>
      <c r="F300" s="174"/>
      <c r="G300" s="174"/>
      <c r="H300" s="174"/>
      <c r="I300" s="174"/>
      <c r="J300" s="174"/>
      <c r="K300" s="174"/>
      <c r="L300" s="174"/>
    </row>
    <row r="301" customFormat="false" ht="15" hidden="false" customHeight="false" outlineLevel="0" collapsed="false">
      <c r="A301" s="174"/>
      <c r="B301" s="174"/>
      <c r="C301" s="174"/>
      <c r="D301" s="174"/>
      <c r="E301" s="174"/>
      <c r="F301" s="174"/>
      <c r="G301" s="174"/>
      <c r="H301" s="174"/>
      <c r="I301" s="174"/>
      <c r="J301" s="174"/>
      <c r="K301" s="174"/>
      <c r="L301" s="174"/>
    </row>
    <row r="302" customFormat="false" ht="15" hidden="false" customHeight="false" outlineLevel="0" collapsed="false">
      <c r="A302" s="174"/>
      <c r="B302" s="174"/>
      <c r="C302" s="174"/>
      <c r="D302" s="174"/>
      <c r="E302" s="174"/>
      <c r="F302" s="174"/>
      <c r="G302" s="174"/>
      <c r="H302" s="174"/>
      <c r="I302" s="174"/>
      <c r="J302" s="174"/>
      <c r="K302" s="174"/>
      <c r="L302" s="174"/>
    </row>
    <row r="303" customFormat="false" ht="15" hidden="false" customHeight="false" outlineLevel="0" collapsed="false">
      <c r="A303" s="174"/>
      <c r="B303" s="174"/>
      <c r="C303" s="174"/>
      <c r="D303" s="174"/>
      <c r="E303" s="174"/>
      <c r="F303" s="174"/>
      <c r="G303" s="174"/>
      <c r="H303" s="174"/>
      <c r="I303" s="174"/>
      <c r="J303" s="174"/>
      <c r="K303" s="174"/>
      <c r="L303" s="174"/>
    </row>
    <row r="304" customFormat="false" ht="15" hidden="false" customHeight="false" outlineLevel="0" collapsed="false">
      <c r="A304" s="174"/>
      <c r="B304" s="174"/>
      <c r="C304" s="174"/>
      <c r="D304" s="174"/>
      <c r="E304" s="174"/>
      <c r="F304" s="174"/>
      <c r="G304" s="174"/>
      <c r="H304" s="174"/>
      <c r="I304" s="174"/>
      <c r="J304" s="174"/>
      <c r="K304" s="174"/>
      <c r="L304" s="174"/>
    </row>
    <row r="305" customFormat="false" ht="15" hidden="false" customHeight="false" outlineLevel="0" collapsed="false">
      <c r="A305" s="174"/>
      <c r="B305" s="174"/>
      <c r="C305" s="174"/>
      <c r="D305" s="174"/>
      <c r="E305" s="174"/>
      <c r="F305" s="174"/>
      <c r="G305" s="174"/>
      <c r="H305" s="174"/>
      <c r="I305" s="174"/>
      <c r="J305" s="174"/>
      <c r="K305" s="174"/>
      <c r="L305" s="174"/>
    </row>
    <row r="306" customFormat="false" ht="15" hidden="false" customHeight="false" outlineLevel="0" collapsed="false">
      <c r="A306" s="174"/>
      <c r="B306" s="174"/>
      <c r="C306" s="174"/>
      <c r="D306" s="174"/>
      <c r="E306" s="174"/>
      <c r="F306" s="174"/>
      <c r="G306" s="174"/>
      <c r="H306" s="174"/>
      <c r="I306" s="174"/>
      <c r="J306" s="174"/>
      <c r="K306" s="174"/>
      <c r="L306" s="174"/>
    </row>
    <row r="307" customFormat="false" ht="15" hidden="false" customHeight="false" outlineLevel="0" collapsed="false">
      <c r="A307" s="174"/>
      <c r="B307" s="174"/>
      <c r="C307" s="174"/>
      <c r="D307" s="174"/>
      <c r="E307" s="174"/>
      <c r="F307" s="174"/>
      <c r="G307" s="174"/>
      <c r="H307" s="174"/>
      <c r="I307" s="174"/>
      <c r="J307" s="174"/>
      <c r="K307" s="174"/>
      <c r="L307" s="174"/>
    </row>
    <row r="308" customFormat="false" ht="15" hidden="false" customHeight="fals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174"/>
      <c r="J308" s="174"/>
      <c r="K308" s="174"/>
      <c r="L308" s="174"/>
    </row>
    <row r="309" customFormat="false" ht="15" hidden="false" customHeight="false" outlineLevel="0" collapsed="false">
      <c r="A309" s="174"/>
      <c r="B309" s="174"/>
      <c r="C309" s="174"/>
      <c r="D309" s="174"/>
      <c r="E309" s="174"/>
      <c r="F309" s="174"/>
      <c r="G309" s="174"/>
      <c r="H309" s="174"/>
      <c r="I309" s="174"/>
      <c r="J309" s="174"/>
      <c r="K309" s="174"/>
      <c r="L309" s="174"/>
    </row>
    <row r="310" customFormat="false" ht="15" hidden="false" customHeight="fals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174"/>
      <c r="J310" s="174"/>
      <c r="K310" s="174"/>
      <c r="L310" s="174"/>
    </row>
    <row r="311" customFormat="false" ht="15" hidden="false" customHeight="false" outlineLevel="0" collapsed="false">
      <c r="A311" s="174"/>
      <c r="B311" s="174"/>
      <c r="C311" s="174"/>
      <c r="D311" s="174"/>
      <c r="E311" s="174"/>
      <c r="F311" s="174"/>
      <c r="G311" s="174"/>
      <c r="H311" s="174"/>
      <c r="I311" s="174"/>
      <c r="J311" s="174"/>
      <c r="K311" s="174"/>
      <c r="L311" s="174"/>
    </row>
    <row r="312" customFormat="false" ht="15" hidden="false" customHeight="false" outlineLevel="0" collapsed="false">
      <c r="A312" s="174"/>
      <c r="B312" s="174"/>
      <c r="C312" s="174"/>
      <c r="D312" s="174"/>
      <c r="E312" s="174"/>
      <c r="F312" s="174"/>
      <c r="G312" s="174"/>
      <c r="H312" s="174"/>
      <c r="I312" s="174"/>
      <c r="J312" s="174"/>
      <c r="K312" s="174"/>
      <c r="L312" s="174"/>
    </row>
    <row r="313" customFormat="false" ht="15" hidden="false" customHeight="false" outlineLevel="0" collapsed="false">
      <c r="A313" s="174"/>
      <c r="B313" s="174"/>
      <c r="C313" s="174"/>
      <c r="D313" s="174"/>
      <c r="E313" s="174"/>
      <c r="F313" s="174"/>
      <c r="G313" s="174"/>
      <c r="H313" s="174"/>
      <c r="I313" s="174"/>
      <c r="J313" s="174"/>
      <c r="K313" s="174"/>
      <c r="L313" s="174"/>
    </row>
    <row r="314" customFormat="false" ht="15" hidden="false" customHeight="false" outlineLevel="0" collapsed="false">
      <c r="A314" s="174"/>
      <c r="B314" s="174"/>
      <c r="C314" s="174"/>
      <c r="D314" s="174"/>
      <c r="E314" s="174"/>
      <c r="F314" s="174"/>
      <c r="G314" s="174"/>
      <c r="H314" s="174"/>
      <c r="I314" s="174"/>
      <c r="J314" s="174"/>
      <c r="K314" s="174"/>
      <c r="L314" s="174"/>
    </row>
    <row r="315" customFormat="false" ht="15" hidden="false" customHeight="false" outlineLevel="0" collapsed="false">
      <c r="A315" s="174"/>
      <c r="B315" s="174"/>
      <c r="C315" s="174"/>
      <c r="D315" s="174"/>
      <c r="E315" s="174"/>
      <c r="F315" s="174"/>
      <c r="G315" s="174"/>
      <c r="H315" s="174"/>
      <c r="I315" s="174"/>
      <c r="J315" s="174"/>
      <c r="K315" s="174"/>
      <c r="L315" s="174"/>
    </row>
    <row r="316" customFormat="false" ht="15" hidden="false" customHeight="false" outlineLevel="0" collapsed="false">
      <c r="A316" s="174"/>
      <c r="B316" s="174"/>
      <c r="C316" s="174"/>
      <c r="D316" s="174"/>
      <c r="E316" s="174"/>
      <c r="F316" s="174"/>
      <c r="G316" s="174"/>
      <c r="H316" s="174"/>
      <c r="I316" s="174"/>
      <c r="J316" s="174"/>
      <c r="K316" s="174"/>
      <c r="L316" s="174"/>
    </row>
    <row r="317" customFormat="false" ht="15" hidden="false" customHeight="false" outlineLevel="0" collapsed="false">
      <c r="A317" s="174"/>
      <c r="B317" s="174"/>
      <c r="C317" s="174"/>
      <c r="D317" s="174"/>
      <c r="E317" s="174"/>
      <c r="F317" s="174"/>
      <c r="G317" s="174"/>
      <c r="H317" s="174"/>
      <c r="I317" s="174"/>
      <c r="J317" s="174"/>
      <c r="K317" s="174"/>
      <c r="L317" s="174"/>
    </row>
    <row r="318" customFormat="false" ht="15" hidden="false" customHeight="false" outlineLevel="0" collapsed="false">
      <c r="A318" s="174"/>
      <c r="B318" s="174"/>
      <c r="C318" s="174"/>
      <c r="D318" s="174"/>
      <c r="E318" s="174"/>
      <c r="F318" s="174"/>
      <c r="G318" s="174"/>
      <c r="H318" s="174"/>
      <c r="I318" s="174"/>
      <c r="J318" s="174"/>
      <c r="K318" s="174"/>
      <c r="L318" s="174"/>
    </row>
    <row r="319" customFormat="false" ht="15" hidden="false" customHeight="false" outlineLevel="0" collapsed="false">
      <c r="A319" s="174"/>
      <c r="B319" s="174"/>
      <c r="C319" s="174"/>
      <c r="D319" s="174"/>
      <c r="E319" s="174"/>
      <c r="F319" s="174"/>
      <c r="G319" s="174"/>
      <c r="H319" s="174"/>
      <c r="I319" s="174"/>
      <c r="J319" s="174"/>
      <c r="K319" s="174"/>
      <c r="L319" s="174"/>
    </row>
    <row r="320" customFormat="false" ht="15" hidden="false" customHeight="false" outlineLevel="0" collapsed="false">
      <c r="A320" s="174"/>
      <c r="B320" s="174"/>
      <c r="C320" s="174"/>
      <c r="D320" s="174"/>
      <c r="E320" s="174"/>
      <c r="F320" s="174"/>
      <c r="G320" s="174"/>
      <c r="H320" s="174"/>
      <c r="I320" s="174"/>
      <c r="J320" s="174"/>
      <c r="K320" s="174"/>
      <c r="L320" s="174"/>
    </row>
    <row r="321" customFormat="false" ht="15" hidden="false" customHeight="false" outlineLevel="0" collapsed="false">
      <c r="A321" s="174"/>
      <c r="B321" s="174"/>
      <c r="C321" s="174"/>
      <c r="D321" s="174"/>
      <c r="E321" s="174"/>
      <c r="F321" s="174"/>
      <c r="G321" s="174"/>
      <c r="H321" s="174"/>
      <c r="I321" s="174"/>
      <c r="J321" s="174"/>
      <c r="K321" s="174"/>
      <c r="L321" s="174"/>
    </row>
    <row r="322" customFormat="false" ht="15" hidden="false" customHeight="false" outlineLevel="0" collapsed="false">
      <c r="A322" s="174"/>
      <c r="B322" s="174"/>
      <c r="C322" s="174"/>
      <c r="D322" s="174"/>
      <c r="E322" s="174"/>
      <c r="F322" s="174"/>
      <c r="G322" s="174"/>
      <c r="H322" s="174"/>
      <c r="I322" s="174"/>
      <c r="J322" s="174"/>
      <c r="K322" s="174"/>
      <c r="L322" s="174"/>
    </row>
    <row r="323" customFormat="false" ht="15" hidden="false" customHeight="false" outlineLevel="0" collapsed="false">
      <c r="A323" s="174"/>
      <c r="B323" s="174"/>
      <c r="C323" s="174"/>
      <c r="D323" s="174"/>
      <c r="E323" s="174"/>
      <c r="F323" s="174"/>
      <c r="G323" s="174"/>
      <c r="H323" s="174"/>
      <c r="I323" s="174"/>
      <c r="J323" s="174"/>
      <c r="K323" s="174"/>
      <c r="L323" s="174"/>
    </row>
    <row r="324" customFormat="false" ht="15" hidden="false" customHeight="false" outlineLevel="0" collapsed="false">
      <c r="A324" s="174"/>
      <c r="B324" s="174"/>
      <c r="C324" s="174"/>
      <c r="D324" s="174"/>
      <c r="E324" s="174"/>
      <c r="F324" s="174"/>
      <c r="G324" s="174"/>
      <c r="H324" s="174"/>
      <c r="I324" s="174"/>
      <c r="J324" s="174"/>
      <c r="K324" s="174"/>
      <c r="L324" s="174"/>
    </row>
    <row r="325" customFormat="false" ht="15" hidden="false" customHeight="false" outlineLevel="0" collapsed="false">
      <c r="A325" s="174"/>
      <c r="B325" s="174"/>
      <c r="C325" s="174"/>
      <c r="D325" s="174"/>
      <c r="E325" s="174"/>
      <c r="F325" s="174"/>
      <c r="G325" s="174"/>
      <c r="H325" s="174"/>
      <c r="I325" s="174"/>
      <c r="J325" s="174"/>
      <c r="K325" s="174"/>
      <c r="L325" s="174"/>
    </row>
    <row r="326" customFormat="false" ht="15" hidden="false" customHeight="false" outlineLevel="0" collapsed="false">
      <c r="A326" s="174"/>
      <c r="B326" s="174"/>
      <c r="C326" s="174"/>
      <c r="D326" s="174"/>
      <c r="E326" s="174"/>
      <c r="F326" s="174"/>
      <c r="G326" s="174"/>
      <c r="H326" s="174"/>
      <c r="I326" s="174"/>
      <c r="J326" s="174"/>
      <c r="K326" s="174"/>
      <c r="L326" s="174"/>
    </row>
    <row r="327" customFormat="false" ht="15" hidden="false" customHeight="false" outlineLevel="0" collapsed="false">
      <c r="A327" s="174"/>
      <c r="B327" s="174"/>
      <c r="C327" s="174"/>
      <c r="D327" s="174"/>
      <c r="E327" s="174"/>
      <c r="F327" s="174"/>
      <c r="G327" s="174"/>
      <c r="H327" s="174"/>
      <c r="I327" s="174"/>
      <c r="J327" s="174"/>
      <c r="K327" s="174"/>
      <c r="L327" s="174"/>
    </row>
    <row r="328" customFormat="false" ht="15" hidden="false" customHeight="false" outlineLevel="0" collapsed="false">
      <c r="A328" s="174"/>
      <c r="B328" s="174"/>
      <c r="C328" s="174"/>
      <c r="D328" s="174"/>
      <c r="E328" s="174"/>
      <c r="F328" s="174"/>
      <c r="G328" s="174"/>
      <c r="H328" s="174"/>
      <c r="I328" s="174"/>
      <c r="J328" s="174"/>
      <c r="K328" s="174"/>
      <c r="L328" s="174"/>
    </row>
    <row r="329" customFormat="false" ht="15" hidden="false" customHeight="false" outlineLevel="0" collapsed="false">
      <c r="A329" s="174"/>
      <c r="B329" s="174"/>
      <c r="C329" s="174"/>
      <c r="D329" s="174"/>
      <c r="E329" s="174"/>
      <c r="F329" s="174"/>
      <c r="G329" s="174"/>
      <c r="H329" s="174"/>
      <c r="I329" s="174"/>
      <c r="J329" s="174"/>
      <c r="K329" s="174"/>
      <c r="L329" s="174"/>
    </row>
    <row r="330" customFormat="false" ht="15" hidden="false" customHeight="false" outlineLevel="0" collapsed="false">
      <c r="A330" s="174"/>
      <c r="B330" s="174"/>
      <c r="C330" s="174"/>
      <c r="D330" s="174"/>
      <c r="E330" s="174"/>
      <c r="F330" s="174"/>
      <c r="G330" s="174"/>
      <c r="H330" s="174"/>
      <c r="I330" s="174"/>
      <c r="J330" s="174"/>
      <c r="K330" s="174"/>
      <c r="L330" s="174"/>
    </row>
    <row r="331" customFormat="false" ht="15" hidden="false" customHeight="false" outlineLevel="0" collapsed="false">
      <c r="A331" s="174"/>
      <c r="B331" s="174"/>
      <c r="C331" s="174"/>
      <c r="D331" s="174"/>
      <c r="E331" s="174"/>
      <c r="F331" s="174"/>
      <c r="G331" s="174"/>
      <c r="H331" s="174"/>
      <c r="I331" s="174"/>
      <c r="J331" s="174"/>
      <c r="K331" s="174"/>
      <c r="L331" s="174"/>
    </row>
    <row r="332" customFormat="false" ht="15" hidden="false" customHeight="false" outlineLevel="0" collapsed="false">
      <c r="A332" s="174"/>
      <c r="B332" s="174"/>
      <c r="C332" s="174"/>
      <c r="D332" s="174"/>
      <c r="E332" s="174"/>
      <c r="F332" s="174"/>
      <c r="G332" s="174"/>
      <c r="H332" s="174"/>
      <c r="I332" s="174"/>
      <c r="J332" s="174"/>
      <c r="K332" s="174"/>
      <c r="L332" s="174"/>
    </row>
    <row r="333" customFormat="false" ht="15" hidden="false" customHeight="false" outlineLevel="0" collapsed="false">
      <c r="A333" s="174"/>
      <c r="B333" s="174"/>
      <c r="C333" s="174"/>
      <c r="D333" s="174"/>
      <c r="E333" s="174"/>
      <c r="F333" s="174"/>
      <c r="G333" s="174"/>
      <c r="H333" s="174"/>
      <c r="I333" s="174"/>
      <c r="J333" s="174"/>
      <c r="K333" s="174"/>
      <c r="L333" s="174"/>
    </row>
    <row r="334" customFormat="false" ht="15" hidden="false" customHeight="false" outlineLevel="0" collapsed="false">
      <c r="A334" s="174"/>
      <c r="B334" s="174"/>
      <c r="C334" s="174"/>
      <c r="D334" s="174"/>
      <c r="E334" s="174"/>
      <c r="F334" s="174"/>
      <c r="G334" s="174"/>
      <c r="H334" s="174"/>
      <c r="I334" s="174"/>
      <c r="J334" s="174"/>
      <c r="K334" s="174"/>
      <c r="L334" s="174"/>
    </row>
    <row r="335" customFormat="false" ht="15" hidden="false" customHeight="false" outlineLevel="0" collapsed="false">
      <c r="A335" s="174"/>
      <c r="B335" s="174"/>
      <c r="C335" s="174"/>
      <c r="D335" s="174"/>
      <c r="E335" s="174"/>
      <c r="F335" s="174"/>
      <c r="G335" s="174"/>
      <c r="H335" s="174"/>
      <c r="I335" s="174"/>
      <c r="J335" s="174"/>
      <c r="K335" s="174"/>
      <c r="L335" s="174"/>
    </row>
    <row r="336" customFormat="false" ht="15" hidden="false" customHeight="false" outlineLevel="0" collapsed="false">
      <c r="A336" s="174"/>
      <c r="B336" s="174"/>
      <c r="C336" s="174"/>
      <c r="D336" s="174"/>
      <c r="E336" s="174"/>
      <c r="F336" s="174"/>
      <c r="G336" s="174"/>
      <c r="H336" s="174"/>
      <c r="I336" s="174"/>
      <c r="J336" s="174"/>
      <c r="K336" s="174"/>
      <c r="L336" s="174"/>
    </row>
    <row r="337" customFormat="false" ht="15" hidden="false" customHeight="false" outlineLevel="0" collapsed="false">
      <c r="A337" s="174"/>
      <c r="B337" s="174"/>
      <c r="C337" s="174"/>
      <c r="D337" s="174"/>
      <c r="E337" s="174"/>
      <c r="F337" s="174"/>
      <c r="G337" s="174"/>
      <c r="H337" s="174"/>
      <c r="I337" s="174"/>
      <c r="J337" s="174"/>
      <c r="K337" s="174"/>
      <c r="L337" s="174"/>
    </row>
    <row r="338" customFormat="false" ht="15" hidden="false" customHeight="false" outlineLevel="0" collapsed="false">
      <c r="A338" s="174"/>
      <c r="B338" s="174"/>
      <c r="C338" s="174"/>
      <c r="D338" s="174"/>
      <c r="E338" s="174"/>
      <c r="F338" s="174"/>
      <c r="G338" s="174"/>
      <c r="H338" s="174"/>
      <c r="I338" s="174"/>
      <c r="J338" s="174"/>
      <c r="K338" s="174"/>
      <c r="L338" s="174"/>
    </row>
    <row r="339" customFormat="false" ht="15" hidden="false" customHeight="false" outlineLevel="0" collapsed="false">
      <c r="A339" s="174"/>
      <c r="B339" s="174"/>
      <c r="C339" s="174"/>
      <c r="D339" s="174"/>
      <c r="E339" s="174"/>
      <c r="F339" s="174"/>
      <c r="G339" s="174"/>
      <c r="H339" s="174"/>
      <c r="I339" s="174"/>
      <c r="J339" s="174"/>
      <c r="K339" s="174"/>
      <c r="L339" s="174"/>
    </row>
    <row r="340" customFormat="false" ht="15" hidden="false" customHeight="false" outlineLevel="0" collapsed="false">
      <c r="A340" s="174"/>
      <c r="B340" s="174"/>
      <c r="C340" s="174"/>
      <c r="D340" s="174"/>
      <c r="E340" s="174"/>
      <c r="F340" s="174"/>
      <c r="G340" s="174"/>
      <c r="H340" s="174"/>
      <c r="I340" s="174"/>
      <c r="J340" s="174"/>
      <c r="K340" s="174"/>
      <c r="L340" s="174"/>
    </row>
    <row r="341" customFormat="false" ht="15" hidden="false" customHeight="false" outlineLevel="0" collapsed="false">
      <c r="A341" s="174"/>
      <c r="B341" s="174"/>
      <c r="C341" s="174"/>
      <c r="D341" s="174"/>
      <c r="E341" s="174"/>
      <c r="F341" s="174"/>
      <c r="G341" s="174"/>
      <c r="H341" s="174"/>
      <c r="I341" s="174"/>
      <c r="J341" s="174"/>
      <c r="K341" s="174"/>
      <c r="L341" s="174"/>
    </row>
    <row r="342" customFormat="false" ht="15" hidden="false" customHeight="false" outlineLevel="0" collapsed="false">
      <c r="A342" s="174"/>
      <c r="B342" s="174"/>
      <c r="C342" s="174"/>
      <c r="D342" s="174"/>
      <c r="E342" s="174"/>
      <c r="F342" s="174"/>
      <c r="G342" s="174"/>
      <c r="H342" s="174"/>
      <c r="I342" s="174"/>
      <c r="J342" s="174"/>
      <c r="K342" s="174"/>
      <c r="L342" s="174"/>
    </row>
    <row r="343" customFormat="false" ht="15" hidden="false" customHeight="false" outlineLevel="0" collapsed="false">
      <c r="A343" s="174"/>
      <c r="B343" s="174"/>
      <c r="C343" s="174"/>
      <c r="D343" s="174"/>
      <c r="E343" s="174"/>
      <c r="F343" s="174"/>
      <c r="G343" s="174"/>
      <c r="H343" s="174"/>
      <c r="I343" s="174"/>
      <c r="J343" s="174"/>
      <c r="K343" s="174"/>
      <c r="L343" s="174"/>
    </row>
    <row r="344" customFormat="false" ht="15" hidden="false" customHeight="false" outlineLevel="0" collapsed="false">
      <c r="A344" s="174"/>
      <c r="B344" s="174"/>
      <c r="C344" s="174"/>
      <c r="D344" s="174"/>
      <c r="E344" s="174"/>
      <c r="F344" s="174"/>
      <c r="G344" s="174"/>
      <c r="H344" s="174"/>
      <c r="I344" s="174"/>
      <c r="J344" s="174"/>
      <c r="K344" s="174"/>
      <c r="L344" s="174"/>
    </row>
    <row r="345" customFormat="false" ht="15" hidden="false" customHeight="false" outlineLevel="0" collapsed="false">
      <c r="A345" s="174"/>
      <c r="B345" s="174"/>
      <c r="C345" s="174"/>
      <c r="D345" s="174"/>
      <c r="E345" s="174"/>
      <c r="F345" s="174"/>
      <c r="G345" s="174"/>
      <c r="H345" s="174"/>
      <c r="I345" s="174"/>
      <c r="J345" s="174"/>
      <c r="K345" s="174"/>
      <c r="L345" s="174"/>
    </row>
    <row r="346" customFormat="false" ht="15" hidden="false" customHeight="false" outlineLevel="0" collapsed="false">
      <c r="A346" s="174"/>
      <c r="B346" s="174"/>
      <c r="C346" s="174"/>
      <c r="D346" s="174"/>
      <c r="E346" s="174"/>
      <c r="F346" s="174"/>
      <c r="G346" s="174"/>
      <c r="H346" s="174"/>
      <c r="I346" s="174"/>
      <c r="J346" s="174"/>
      <c r="K346" s="174"/>
      <c r="L346" s="174"/>
    </row>
    <row r="347" customFormat="false" ht="15" hidden="false" customHeight="false" outlineLevel="0" collapsed="false">
      <c r="A347" s="174"/>
      <c r="B347" s="174"/>
      <c r="C347" s="174"/>
      <c r="D347" s="174"/>
      <c r="E347" s="174"/>
      <c r="F347" s="174"/>
      <c r="G347" s="174"/>
      <c r="H347" s="174"/>
      <c r="I347" s="174"/>
      <c r="J347" s="174"/>
      <c r="K347" s="174"/>
      <c r="L347" s="174"/>
    </row>
    <row r="348" customFormat="false" ht="15" hidden="false" customHeight="false" outlineLevel="0" collapsed="false">
      <c r="A348" s="174"/>
      <c r="B348" s="174"/>
      <c r="C348" s="174"/>
      <c r="D348" s="174"/>
      <c r="E348" s="174"/>
      <c r="F348" s="174"/>
      <c r="G348" s="174"/>
      <c r="H348" s="174"/>
      <c r="I348" s="174"/>
      <c r="J348" s="174"/>
      <c r="K348" s="174"/>
      <c r="L348" s="174"/>
    </row>
    <row r="349" customFormat="false" ht="15" hidden="false" customHeight="false" outlineLevel="0" collapsed="false">
      <c r="A349" s="174"/>
      <c r="B349" s="174"/>
      <c r="C349" s="174"/>
      <c r="D349" s="174"/>
      <c r="E349" s="174"/>
      <c r="F349" s="174"/>
      <c r="G349" s="174"/>
      <c r="H349" s="174"/>
      <c r="I349" s="174"/>
      <c r="J349" s="174"/>
      <c r="K349" s="174"/>
      <c r="L349" s="174"/>
    </row>
    <row r="350" customFormat="false" ht="15" hidden="false" customHeight="false" outlineLevel="0" collapsed="false">
      <c r="A350" s="174"/>
      <c r="B350" s="174"/>
      <c r="C350" s="174"/>
      <c r="D350" s="174"/>
      <c r="E350" s="174"/>
      <c r="F350" s="174"/>
      <c r="G350" s="174"/>
      <c r="H350" s="174"/>
      <c r="I350" s="174"/>
      <c r="J350" s="174"/>
      <c r="K350" s="174"/>
      <c r="L350" s="174"/>
    </row>
    <row r="351" customFormat="false" ht="15" hidden="false" customHeight="false" outlineLevel="0" collapsed="false">
      <c r="A351" s="174"/>
      <c r="B351" s="174"/>
      <c r="C351" s="174"/>
      <c r="D351" s="174"/>
      <c r="E351" s="174"/>
      <c r="F351" s="174"/>
      <c r="G351" s="174"/>
      <c r="H351" s="174"/>
      <c r="I351" s="174"/>
      <c r="J351" s="174"/>
      <c r="K351" s="174"/>
      <c r="L351" s="174"/>
    </row>
    <row r="352" customFormat="false" ht="15" hidden="false" customHeight="false" outlineLevel="0" collapsed="false">
      <c r="A352" s="174"/>
      <c r="B352" s="174"/>
      <c r="C352" s="174"/>
      <c r="D352" s="174"/>
      <c r="E352" s="174"/>
      <c r="F352" s="174"/>
      <c r="G352" s="174"/>
      <c r="H352" s="174"/>
      <c r="I352" s="174"/>
      <c r="J352" s="174"/>
      <c r="K352" s="174"/>
      <c r="L352" s="174"/>
    </row>
    <row r="353" customFormat="false" ht="15" hidden="false" customHeight="false" outlineLevel="0" collapsed="false">
      <c r="A353" s="174"/>
      <c r="B353" s="174"/>
      <c r="C353" s="174"/>
      <c r="D353" s="174"/>
      <c r="E353" s="174"/>
      <c r="F353" s="174"/>
      <c r="G353" s="174"/>
      <c r="H353" s="174"/>
      <c r="I353" s="174"/>
      <c r="J353" s="174"/>
      <c r="K353" s="174"/>
      <c r="L353" s="174"/>
    </row>
    <row r="354" customFormat="false" ht="15" hidden="false" customHeight="false" outlineLevel="0" collapsed="false">
      <c r="A354" s="174"/>
      <c r="B354" s="174"/>
      <c r="C354" s="174"/>
      <c r="D354" s="174"/>
      <c r="E354" s="174"/>
      <c r="F354" s="174"/>
      <c r="G354" s="174"/>
      <c r="H354" s="174"/>
      <c r="I354" s="174"/>
      <c r="J354" s="174"/>
      <c r="K354" s="174"/>
      <c r="L354" s="174"/>
    </row>
    <row r="355" customFormat="false" ht="15" hidden="false" customHeight="false" outlineLevel="0" collapsed="false">
      <c r="A355" s="174"/>
      <c r="B355" s="174"/>
      <c r="C355" s="174"/>
      <c r="D355" s="174"/>
      <c r="E355" s="174"/>
      <c r="F355" s="174"/>
      <c r="G355" s="174"/>
      <c r="H355" s="174"/>
      <c r="I355" s="174"/>
      <c r="J355" s="174"/>
      <c r="K355" s="174"/>
      <c r="L355" s="174"/>
    </row>
    <row r="356" customFormat="false" ht="15" hidden="false" customHeight="false" outlineLevel="0" collapsed="false">
      <c r="A356" s="174"/>
      <c r="B356" s="174"/>
      <c r="C356" s="174"/>
      <c r="D356" s="174"/>
      <c r="E356" s="174"/>
      <c r="F356" s="174"/>
      <c r="G356" s="174"/>
      <c r="H356" s="174"/>
      <c r="I356" s="174"/>
      <c r="J356" s="174"/>
      <c r="K356" s="174"/>
      <c r="L356" s="174"/>
    </row>
    <row r="357" customFormat="false" ht="15" hidden="false" customHeight="false" outlineLevel="0" collapsed="false">
      <c r="A357" s="174"/>
      <c r="B357" s="174"/>
      <c r="C357" s="174"/>
      <c r="D357" s="174"/>
      <c r="E357" s="174"/>
      <c r="F357" s="174"/>
      <c r="G357" s="174"/>
      <c r="H357" s="174"/>
      <c r="I357" s="174"/>
      <c r="J357" s="174"/>
      <c r="K357" s="174"/>
      <c r="L357" s="174"/>
    </row>
    <row r="358" customFormat="false" ht="15" hidden="false" customHeight="false" outlineLevel="0" collapsed="false">
      <c r="A358" s="174"/>
      <c r="B358" s="174"/>
      <c r="C358" s="174"/>
      <c r="D358" s="174"/>
      <c r="E358" s="174"/>
      <c r="F358" s="174"/>
      <c r="G358" s="174"/>
      <c r="H358" s="174"/>
      <c r="I358" s="174"/>
      <c r="J358" s="174"/>
      <c r="K358" s="174"/>
      <c r="L358" s="174"/>
    </row>
    <row r="359" customFormat="false" ht="15" hidden="false" customHeight="false" outlineLevel="0" collapsed="false">
      <c r="A359" s="174"/>
      <c r="B359" s="174"/>
      <c r="C359" s="174"/>
      <c r="D359" s="174"/>
      <c r="E359" s="174"/>
      <c r="F359" s="174"/>
      <c r="G359" s="174"/>
      <c r="H359" s="174"/>
      <c r="I359" s="174"/>
      <c r="J359" s="174"/>
      <c r="K359" s="174"/>
      <c r="L359" s="174"/>
    </row>
    <row r="360" customFormat="false" ht="15" hidden="false" customHeight="false" outlineLevel="0" collapsed="false">
      <c r="A360" s="174"/>
      <c r="B360" s="174"/>
      <c r="C360" s="174"/>
      <c r="D360" s="174"/>
      <c r="E360" s="174"/>
      <c r="F360" s="174"/>
      <c r="G360" s="174"/>
      <c r="H360" s="174"/>
      <c r="I360" s="174"/>
      <c r="J360" s="174"/>
      <c r="K360" s="174"/>
      <c r="L360" s="174"/>
    </row>
    <row r="361" customFormat="false" ht="15" hidden="false" customHeight="fals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  <c r="L361" s="174"/>
    </row>
    <row r="362" customFormat="false" ht="15" hidden="false" customHeight="fals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  <c r="L362" s="174"/>
    </row>
    <row r="363" customFormat="false" ht="15" hidden="false" customHeight="false" outlineLevel="0" collapsed="false">
      <c r="A363" s="174"/>
      <c r="B363" s="174"/>
      <c r="C363" s="174"/>
      <c r="D363" s="174"/>
      <c r="E363" s="174"/>
      <c r="F363" s="174"/>
      <c r="G363" s="174"/>
      <c r="H363" s="174"/>
      <c r="I363" s="174"/>
      <c r="J363" s="174"/>
      <c r="K363" s="174"/>
      <c r="L363" s="174"/>
    </row>
    <row r="364" customFormat="false" ht="15" hidden="false" customHeight="false" outlineLevel="0" collapsed="false">
      <c r="A364" s="174"/>
      <c r="B364" s="174"/>
      <c r="C364" s="174"/>
      <c r="D364" s="174"/>
      <c r="E364" s="174"/>
      <c r="F364" s="174"/>
      <c r="G364" s="174"/>
      <c r="H364" s="174"/>
      <c r="I364" s="174"/>
      <c r="J364" s="174"/>
      <c r="K364" s="174"/>
      <c r="L364" s="174"/>
    </row>
    <row r="365" customFormat="false" ht="15" hidden="false" customHeight="false" outlineLevel="0" collapsed="false">
      <c r="A365" s="174"/>
      <c r="B365" s="174"/>
      <c r="C365" s="174"/>
      <c r="D365" s="174"/>
      <c r="E365" s="174"/>
      <c r="F365" s="174"/>
      <c r="G365" s="174"/>
      <c r="H365" s="174"/>
      <c r="I365" s="174"/>
      <c r="J365" s="174"/>
      <c r="K365" s="174"/>
      <c r="L365" s="174"/>
    </row>
    <row r="366" customFormat="false" ht="15" hidden="false" customHeight="false" outlineLevel="0" collapsed="false">
      <c r="A366" s="174"/>
      <c r="B366" s="174"/>
      <c r="C366" s="174"/>
      <c r="D366" s="174"/>
      <c r="E366" s="174"/>
      <c r="F366" s="174"/>
      <c r="G366" s="174"/>
      <c r="H366" s="174"/>
      <c r="I366" s="174"/>
      <c r="J366" s="174"/>
      <c r="K366" s="174"/>
      <c r="L366" s="174"/>
    </row>
    <row r="367" customFormat="false" ht="15" hidden="false" customHeight="false" outlineLevel="0" collapsed="false">
      <c r="A367" s="174"/>
      <c r="B367" s="174"/>
      <c r="C367" s="174"/>
      <c r="D367" s="174"/>
      <c r="E367" s="174"/>
      <c r="F367" s="174"/>
      <c r="G367" s="174"/>
      <c r="H367" s="174"/>
      <c r="I367" s="174"/>
      <c r="J367" s="174"/>
      <c r="K367" s="174"/>
      <c r="L367" s="174"/>
    </row>
    <row r="368" customFormat="false" ht="15" hidden="false" customHeight="false" outlineLevel="0" collapsed="false">
      <c r="A368" s="174"/>
      <c r="B368" s="174"/>
      <c r="C368" s="174"/>
      <c r="D368" s="174"/>
      <c r="E368" s="174"/>
      <c r="F368" s="174"/>
      <c r="G368" s="174"/>
      <c r="H368" s="174"/>
      <c r="I368" s="174"/>
      <c r="J368" s="174"/>
      <c r="K368" s="174"/>
      <c r="L368" s="174"/>
    </row>
    <row r="369" customFormat="false" ht="15" hidden="false" customHeight="false" outlineLevel="0" collapsed="false">
      <c r="A369" s="174"/>
      <c r="B369" s="174"/>
      <c r="C369" s="174"/>
      <c r="D369" s="174"/>
      <c r="E369" s="174"/>
      <c r="F369" s="174"/>
      <c r="G369" s="174"/>
      <c r="H369" s="174"/>
      <c r="I369" s="174"/>
      <c r="J369" s="174"/>
      <c r="K369" s="174"/>
      <c r="L369" s="174"/>
    </row>
    <row r="370" customFormat="false" ht="15" hidden="false" customHeight="false" outlineLevel="0" collapsed="false">
      <c r="A370" s="174"/>
      <c r="B370" s="174"/>
      <c r="C370" s="174"/>
      <c r="D370" s="174"/>
      <c r="E370" s="174"/>
      <c r="F370" s="174"/>
      <c r="G370" s="174"/>
      <c r="H370" s="174"/>
      <c r="I370" s="174"/>
      <c r="J370" s="174"/>
      <c r="K370" s="174"/>
      <c r="L370" s="174"/>
    </row>
    <row r="371" customFormat="false" ht="15" hidden="false" customHeight="false" outlineLevel="0" collapsed="false">
      <c r="A371" s="174"/>
      <c r="B371" s="174"/>
      <c r="C371" s="174"/>
      <c r="D371" s="174"/>
      <c r="E371" s="174"/>
      <c r="F371" s="174"/>
      <c r="G371" s="174"/>
      <c r="H371" s="174"/>
      <c r="I371" s="174"/>
      <c r="J371" s="174"/>
      <c r="K371" s="174"/>
      <c r="L371" s="174"/>
    </row>
    <row r="372" customFormat="false" ht="15" hidden="false" customHeight="false" outlineLevel="0" collapsed="false">
      <c r="A372" s="174"/>
      <c r="B372" s="174"/>
      <c r="C372" s="174"/>
      <c r="D372" s="174"/>
      <c r="E372" s="174"/>
      <c r="F372" s="174"/>
      <c r="G372" s="174"/>
      <c r="H372" s="174"/>
      <c r="I372" s="174"/>
      <c r="J372" s="174"/>
      <c r="K372" s="174"/>
      <c r="L372" s="174"/>
    </row>
    <row r="373" customFormat="false" ht="15" hidden="false" customHeight="false" outlineLevel="0" collapsed="false">
      <c r="A373" s="174"/>
      <c r="B373" s="174"/>
      <c r="C373" s="174"/>
      <c r="D373" s="174"/>
      <c r="E373" s="174"/>
      <c r="F373" s="174"/>
      <c r="G373" s="174"/>
      <c r="H373" s="174"/>
      <c r="I373" s="174"/>
      <c r="J373" s="174"/>
      <c r="K373" s="174"/>
      <c r="L373" s="174"/>
    </row>
    <row r="374" customFormat="false" ht="15" hidden="false" customHeight="false" outlineLevel="0" collapsed="false">
      <c r="A374" s="174"/>
      <c r="B374" s="174"/>
      <c r="C374" s="174"/>
      <c r="D374" s="174"/>
      <c r="E374" s="174"/>
      <c r="F374" s="174"/>
      <c r="G374" s="174"/>
      <c r="H374" s="174"/>
      <c r="I374" s="174"/>
      <c r="J374" s="174"/>
      <c r="K374" s="174"/>
      <c r="L374" s="174"/>
    </row>
    <row r="375" customFormat="false" ht="15" hidden="false" customHeight="false" outlineLevel="0" collapsed="false">
      <c r="A375" s="174"/>
      <c r="B375" s="174"/>
      <c r="C375" s="174"/>
      <c r="D375" s="174"/>
      <c r="E375" s="174"/>
      <c r="F375" s="174"/>
      <c r="G375" s="174"/>
      <c r="H375" s="174"/>
      <c r="I375" s="174"/>
      <c r="J375" s="174"/>
      <c r="K375" s="174"/>
      <c r="L375" s="174"/>
    </row>
    <row r="376" customFormat="false" ht="15" hidden="false" customHeight="false" outlineLevel="0" collapsed="false">
      <c r="A376" s="174"/>
      <c r="B376" s="174"/>
      <c r="C376" s="174"/>
      <c r="D376" s="174"/>
      <c r="E376" s="174"/>
      <c r="F376" s="174"/>
      <c r="G376" s="174"/>
      <c r="H376" s="174"/>
      <c r="I376" s="174"/>
      <c r="J376" s="174"/>
      <c r="K376" s="174"/>
      <c r="L376" s="174"/>
    </row>
    <row r="377" customFormat="false" ht="15" hidden="false" customHeight="false" outlineLevel="0" collapsed="false">
      <c r="A377" s="174"/>
      <c r="B377" s="174"/>
      <c r="C377" s="174"/>
      <c r="D377" s="174"/>
      <c r="E377" s="174"/>
      <c r="F377" s="174"/>
      <c r="G377" s="174"/>
      <c r="H377" s="174"/>
      <c r="I377" s="174"/>
      <c r="J377" s="174"/>
      <c r="K377" s="174"/>
      <c r="L377" s="174"/>
    </row>
    <row r="378" customFormat="false" ht="15" hidden="false" customHeight="false" outlineLevel="0" collapsed="false">
      <c r="A378" s="174"/>
      <c r="B378" s="174"/>
      <c r="C378" s="174"/>
      <c r="D378" s="174"/>
      <c r="E378" s="174"/>
      <c r="F378" s="174"/>
      <c r="G378" s="174"/>
      <c r="H378" s="174"/>
      <c r="I378" s="174"/>
      <c r="J378" s="174"/>
      <c r="K378" s="174"/>
      <c r="L378" s="174"/>
    </row>
    <row r="379" customFormat="false" ht="15" hidden="false" customHeight="false" outlineLevel="0" collapsed="false">
      <c r="A379" s="174"/>
      <c r="B379" s="174"/>
      <c r="C379" s="174"/>
      <c r="D379" s="174"/>
      <c r="E379" s="174"/>
      <c r="F379" s="174"/>
      <c r="G379" s="174"/>
      <c r="H379" s="174"/>
      <c r="I379" s="174"/>
      <c r="J379" s="174"/>
      <c r="K379" s="174"/>
      <c r="L379" s="174"/>
    </row>
    <row r="380" customFormat="false" ht="15" hidden="false" customHeight="false" outlineLevel="0" collapsed="false">
      <c r="A380" s="174"/>
      <c r="B380" s="174"/>
      <c r="C380" s="174"/>
      <c r="D380" s="174"/>
      <c r="E380" s="174"/>
      <c r="F380" s="174"/>
      <c r="G380" s="174"/>
      <c r="H380" s="174"/>
      <c r="I380" s="174"/>
      <c r="J380" s="174"/>
      <c r="K380" s="174"/>
      <c r="L380" s="174"/>
    </row>
    <row r="381" customFormat="false" ht="15" hidden="false" customHeight="false" outlineLevel="0" collapsed="false">
      <c r="A381" s="174"/>
      <c r="B381" s="174"/>
      <c r="C381" s="174"/>
      <c r="D381" s="174"/>
      <c r="E381" s="174"/>
      <c r="F381" s="174"/>
      <c r="G381" s="174"/>
      <c r="H381" s="174"/>
      <c r="I381" s="174"/>
      <c r="J381" s="174"/>
      <c r="K381" s="174"/>
      <c r="L381" s="174"/>
    </row>
    <row r="382" customFormat="false" ht="15" hidden="false" customHeight="false" outlineLevel="0" collapsed="false">
      <c r="A382" s="174"/>
      <c r="B382" s="174"/>
      <c r="C382" s="174"/>
      <c r="D382" s="174"/>
      <c r="E382" s="174"/>
      <c r="F382" s="174"/>
      <c r="G382" s="174"/>
      <c r="H382" s="174"/>
      <c r="I382" s="174"/>
      <c r="J382" s="174"/>
      <c r="K382" s="174"/>
      <c r="L382" s="174"/>
    </row>
    <row r="383" customFormat="false" ht="15" hidden="false" customHeight="false" outlineLevel="0" collapsed="false">
      <c r="A383" s="174"/>
      <c r="B383" s="174"/>
      <c r="C383" s="174"/>
      <c r="D383" s="174"/>
      <c r="E383" s="174"/>
      <c r="F383" s="174"/>
      <c r="G383" s="174"/>
      <c r="H383" s="174"/>
      <c r="I383" s="174"/>
      <c r="J383" s="174"/>
      <c r="K383" s="174"/>
      <c r="L383" s="174"/>
    </row>
    <row r="384" customFormat="false" ht="15" hidden="false" customHeight="false" outlineLevel="0" collapsed="false">
      <c r="A384" s="174"/>
      <c r="B384" s="174"/>
      <c r="C384" s="174"/>
      <c r="D384" s="174"/>
      <c r="E384" s="174"/>
      <c r="F384" s="174"/>
      <c r="G384" s="174"/>
      <c r="H384" s="174"/>
      <c r="I384" s="174"/>
      <c r="J384" s="174"/>
      <c r="K384" s="174"/>
      <c r="L384" s="174"/>
    </row>
    <row r="385" customFormat="false" ht="15" hidden="false" customHeight="false" outlineLevel="0" collapsed="false">
      <c r="A385" s="174"/>
      <c r="B385" s="174"/>
      <c r="C385" s="174"/>
      <c r="D385" s="174"/>
      <c r="E385" s="174"/>
      <c r="F385" s="174"/>
      <c r="G385" s="174"/>
      <c r="H385" s="174"/>
      <c r="I385" s="174"/>
      <c r="J385" s="174"/>
      <c r="K385" s="174"/>
      <c r="L385" s="174"/>
    </row>
    <row r="386" customFormat="false" ht="15" hidden="false" customHeight="false" outlineLevel="0" collapsed="false">
      <c r="A386" s="174"/>
      <c r="B386" s="174"/>
      <c r="C386" s="174"/>
      <c r="D386" s="174"/>
      <c r="E386" s="174"/>
      <c r="F386" s="174"/>
      <c r="G386" s="174"/>
      <c r="H386" s="174"/>
      <c r="I386" s="174"/>
      <c r="J386" s="174"/>
      <c r="K386" s="174"/>
      <c r="L386" s="174"/>
    </row>
    <row r="387" customFormat="false" ht="15" hidden="false" customHeight="false" outlineLevel="0" collapsed="false">
      <c r="A387" s="174"/>
      <c r="B387" s="174"/>
      <c r="C387" s="174"/>
      <c r="D387" s="174"/>
      <c r="E387" s="174"/>
      <c r="F387" s="174"/>
      <c r="G387" s="174"/>
      <c r="H387" s="174"/>
      <c r="I387" s="174"/>
      <c r="J387" s="174"/>
      <c r="K387" s="174"/>
      <c r="L387" s="174"/>
    </row>
    <row r="388" customFormat="false" ht="15" hidden="false" customHeight="false" outlineLevel="0" collapsed="false">
      <c r="A388" s="174"/>
      <c r="B388" s="174"/>
      <c r="C388" s="174"/>
      <c r="D388" s="174"/>
      <c r="E388" s="174"/>
      <c r="F388" s="174"/>
      <c r="G388" s="174"/>
      <c r="H388" s="174"/>
      <c r="I388" s="174"/>
      <c r="J388" s="174"/>
      <c r="K388" s="174"/>
      <c r="L388" s="174"/>
    </row>
    <row r="389" customFormat="false" ht="15" hidden="false" customHeight="false" outlineLevel="0" collapsed="false">
      <c r="A389" s="174"/>
      <c r="B389" s="174"/>
      <c r="C389" s="174"/>
      <c r="D389" s="174"/>
      <c r="E389" s="174"/>
      <c r="F389" s="174"/>
      <c r="G389" s="174"/>
      <c r="H389" s="174"/>
      <c r="I389" s="174"/>
      <c r="J389" s="174"/>
      <c r="K389" s="174"/>
      <c r="L389" s="174"/>
    </row>
    <row r="390" customFormat="false" ht="15" hidden="false" customHeight="false" outlineLevel="0" collapsed="false">
      <c r="A390" s="174"/>
      <c r="B390" s="174"/>
      <c r="C390" s="174"/>
      <c r="D390" s="174"/>
      <c r="E390" s="174"/>
      <c r="F390" s="174"/>
      <c r="G390" s="174"/>
      <c r="H390" s="174"/>
      <c r="I390" s="174"/>
      <c r="J390" s="174"/>
      <c r="K390" s="174"/>
      <c r="L390" s="174"/>
    </row>
    <row r="391" customFormat="false" ht="15" hidden="false" customHeight="false" outlineLevel="0" collapsed="false">
      <c r="A391" s="174"/>
      <c r="B391" s="174"/>
      <c r="C391" s="174"/>
      <c r="D391" s="174"/>
      <c r="E391" s="174"/>
      <c r="F391" s="174"/>
      <c r="G391" s="174"/>
      <c r="H391" s="174"/>
      <c r="I391" s="174"/>
      <c r="J391" s="174"/>
      <c r="K391" s="174"/>
      <c r="L391" s="174"/>
    </row>
    <row r="392" customFormat="false" ht="15" hidden="false" customHeight="false" outlineLevel="0" collapsed="false">
      <c r="A392" s="174"/>
      <c r="B392" s="174"/>
      <c r="C392" s="174"/>
      <c r="D392" s="174"/>
      <c r="E392" s="174"/>
      <c r="F392" s="174"/>
      <c r="G392" s="174"/>
      <c r="H392" s="174"/>
      <c r="I392" s="174"/>
      <c r="J392" s="174"/>
      <c r="K392" s="174"/>
      <c r="L392" s="174"/>
    </row>
    <row r="393" customFormat="false" ht="15" hidden="false" customHeight="false" outlineLevel="0" collapsed="false">
      <c r="A393" s="174"/>
      <c r="B393" s="174"/>
      <c r="C393" s="174"/>
      <c r="D393" s="174"/>
      <c r="E393" s="174"/>
      <c r="F393" s="174"/>
      <c r="G393" s="174"/>
      <c r="H393" s="174"/>
      <c r="I393" s="174"/>
      <c r="J393" s="174"/>
      <c r="K393" s="174"/>
      <c r="L393" s="174"/>
    </row>
    <row r="394" customFormat="false" ht="15" hidden="false" customHeight="false" outlineLevel="0" collapsed="false">
      <c r="A394" s="174"/>
      <c r="B394" s="174"/>
      <c r="C394" s="174"/>
      <c r="D394" s="174"/>
      <c r="E394" s="174"/>
      <c r="F394" s="174"/>
      <c r="G394" s="174"/>
      <c r="H394" s="174"/>
      <c r="I394" s="174"/>
      <c r="J394" s="174"/>
      <c r="K394" s="174"/>
      <c r="L394" s="174"/>
    </row>
    <row r="395" customFormat="false" ht="15" hidden="false" customHeight="false" outlineLevel="0" collapsed="false">
      <c r="A395" s="174"/>
      <c r="B395" s="174"/>
      <c r="C395" s="174"/>
      <c r="D395" s="174"/>
      <c r="E395" s="174"/>
      <c r="F395" s="174"/>
      <c r="G395" s="174"/>
      <c r="H395" s="174"/>
      <c r="I395" s="174"/>
      <c r="J395" s="174"/>
      <c r="K395" s="174"/>
      <c r="L395" s="174"/>
    </row>
    <row r="396" customFormat="false" ht="15" hidden="false" customHeight="false" outlineLevel="0" collapsed="false">
      <c r="A396" s="174"/>
      <c r="B396" s="174"/>
      <c r="C396" s="174"/>
      <c r="D396" s="174"/>
      <c r="E396" s="174"/>
      <c r="F396" s="174"/>
      <c r="G396" s="174"/>
      <c r="H396" s="174"/>
      <c r="I396" s="174"/>
      <c r="J396" s="174"/>
      <c r="K396" s="174"/>
      <c r="L396" s="174"/>
    </row>
    <row r="397" customFormat="false" ht="15" hidden="false" customHeight="false" outlineLevel="0" collapsed="false">
      <c r="A397" s="174"/>
      <c r="B397" s="174"/>
      <c r="C397" s="174"/>
      <c r="D397" s="174"/>
      <c r="E397" s="174"/>
      <c r="F397" s="174"/>
      <c r="G397" s="174"/>
      <c r="H397" s="174"/>
      <c r="I397" s="174"/>
      <c r="J397" s="174"/>
      <c r="K397" s="174"/>
      <c r="L397" s="174"/>
    </row>
    <row r="398" customFormat="false" ht="15" hidden="false" customHeight="false" outlineLevel="0" collapsed="false">
      <c r="A398" s="174"/>
      <c r="B398" s="174"/>
      <c r="C398" s="174"/>
      <c r="D398" s="174"/>
      <c r="E398" s="174"/>
      <c r="F398" s="174"/>
      <c r="G398" s="174"/>
      <c r="H398" s="174"/>
      <c r="I398" s="174"/>
      <c r="J398" s="174"/>
      <c r="K398" s="174"/>
      <c r="L398" s="174"/>
    </row>
    <row r="399" customFormat="false" ht="15" hidden="false" customHeight="false" outlineLevel="0" collapsed="false">
      <c r="A399" s="174"/>
      <c r="B399" s="174"/>
      <c r="C399" s="174"/>
      <c r="D399" s="174"/>
      <c r="E399" s="174"/>
      <c r="F399" s="174"/>
      <c r="G399" s="174"/>
      <c r="H399" s="174"/>
      <c r="I399" s="174"/>
      <c r="J399" s="174"/>
      <c r="K399" s="174"/>
      <c r="L399" s="174"/>
    </row>
    <row r="400" customFormat="false" ht="15" hidden="false" customHeight="false" outlineLevel="0" collapsed="false">
      <c r="A400" s="174"/>
      <c r="B400" s="174"/>
      <c r="C400" s="174"/>
      <c r="D400" s="174"/>
      <c r="E400" s="174"/>
      <c r="F400" s="174"/>
      <c r="G400" s="174"/>
      <c r="H400" s="174"/>
      <c r="I400" s="174"/>
      <c r="J400" s="174"/>
      <c r="K400" s="174"/>
      <c r="L400" s="174"/>
    </row>
    <row r="401" customFormat="false" ht="15" hidden="false" customHeight="false" outlineLevel="0" collapsed="false">
      <c r="A401" s="174"/>
      <c r="B401" s="174"/>
      <c r="C401" s="174"/>
      <c r="D401" s="174"/>
      <c r="E401" s="174"/>
      <c r="F401" s="174"/>
      <c r="G401" s="174"/>
      <c r="H401" s="174"/>
      <c r="I401" s="174"/>
      <c r="J401" s="174"/>
      <c r="K401" s="174"/>
      <c r="L401" s="174"/>
    </row>
    <row r="402" customFormat="false" ht="15" hidden="false" customHeight="false" outlineLevel="0" collapsed="false">
      <c r="A402" s="174"/>
      <c r="B402" s="174"/>
      <c r="C402" s="174"/>
      <c r="D402" s="174"/>
      <c r="E402" s="174"/>
      <c r="F402" s="174"/>
      <c r="G402" s="174"/>
      <c r="H402" s="174"/>
      <c r="I402" s="174"/>
      <c r="J402" s="174"/>
      <c r="K402" s="174"/>
      <c r="L402" s="174"/>
    </row>
    <row r="403" customFormat="false" ht="15" hidden="false" customHeight="false" outlineLevel="0" collapsed="false">
      <c r="A403" s="174"/>
      <c r="B403" s="174"/>
      <c r="C403" s="174"/>
      <c r="D403" s="174"/>
      <c r="E403" s="174"/>
      <c r="F403" s="174"/>
      <c r="G403" s="174"/>
      <c r="H403" s="174"/>
      <c r="I403" s="174"/>
      <c r="J403" s="174"/>
      <c r="K403" s="174"/>
      <c r="L403" s="174"/>
    </row>
    <row r="404" customFormat="false" ht="15" hidden="false" customHeight="false" outlineLevel="0" collapsed="false">
      <c r="A404" s="174"/>
      <c r="B404" s="174"/>
      <c r="C404" s="174"/>
      <c r="D404" s="174"/>
      <c r="E404" s="174"/>
      <c r="F404" s="174"/>
      <c r="G404" s="174"/>
      <c r="H404" s="174"/>
      <c r="I404" s="174"/>
      <c r="J404" s="174"/>
      <c r="K404" s="174"/>
      <c r="L404" s="174"/>
    </row>
    <row r="405" customFormat="false" ht="15" hidden="false" customHeight="false" outlineLevel="0" collapsed="false">
      <c r="A405" s="174"/>
      <c r="B405" s="174"/>
      <c r="C405" s="174"/>
      <c r="D405" s="174"/>
      <c r="E405" s="174"/>
      <c r="F405" s="174"/>
      <c r="G405" s="174"/>
      <c r="H405" s="174"/>
      <c r="I405" s="174"/>
      <c r="J405" s="174"/>
      <c r="K405" s="174"/>
      <c r="L405" s="174"/>
    </row>
    <row r="406" customFormat="false" ht="15" hidden="false" customHeight="false" outlineLevel="0" collapsed="false">
      <c r="A406" s="174"/>
      <c r="B406" s="174"/>
      <c r="C406" s="174"/>
      <c r="D406" s="174"/>
      <c r="E406" s="174"/>
      <c r="F406" s="174"/>
      <c r="G406" s="174"/>
      <c r="H406" s="174"/>
      <c r="I406" s="174"/>
      <c r="J406" s="174"/>
      <c r="K406" s="174"/>
      <c r="L406" s="174"/>
    </row>
    <row r="407" customFormat="false" ht="15" hidden="false" customHeight="false" outlineLevel="0" collapsed="false">
      <c r="A407" s="174"/>
      <c r="B407" s="174"/>
      <c r="C407" s="174"/>
      <c r="D407" s="174"/>
      <c r="E407" s="174"/>
      <c r="F407" s="174"/>
      <c r="G407" s="174"/>
      <c r="H407" s="174"/>
      <c r="I407" s="174"/>
      <c r="J407" s="174"/>
      <c r="K407" s="174"/>
      <c r="L407" s="174"/>
    </row>
    <row r="408" customFormat="false" ht="15" hidden="false" customHeight="false" outlineLevel="0" collapsed="false">
      <c r="A408" s="174"/>
      <c r="B408" s="174"/>
      <c r="C408" s="174"/>
      <c r="D408" s="174"/>
      <c r="E408" s="174"/>
      <c r="F408" s="174"/>
      <c r="G408" s="174"/>
      <c r="H408" s="174"/>
      <c r="I408" s="174"/>
      <c r="J408" s="174"/>
      <c r="K408" s="174"/>
      <c r="L408" s="174"/>
    </row>
    <row r="409" customFormat="false" ht="15" hidden="false" customHeight="false" outlineLevel="0" collapsed="false">
      <c r="A409" s="174"/>
      <c r="B409" s="174"/>
      <c r="C409" s="174"/>
      <c r="D409" s="174"/>
      <c r="E409" s="174"/>
      <c r="F409" s="174"/>
      <c r="G409" s="174"/>
      <c r="H409" s="174"/>
      <c r="I409" s="174"/>
      <c r="J409" s="174"/>
      <c r="K409" s="174"/>
      <c r="L409" s="174"/>
    </row>
    <row r="410" customFormat="false" ht="15" hidden="false" customHeight="false" outlineLevel="0" collapsed="false">
      <c r="A410" s="174"/>
      <c r="B410" s="174"/>
      <c r="C410" s="174"/>
      <c r="D410" s="174"/>
      <c r="E410" s="174"/>
      <c r="F410" s="174"/>
      <c r="G410" s="174"/>
      <c r="H410" s="174"/>
      <c r="I410" s="174"/>
      <c r="J410" s="174"/>
      <c r="K410" s="174"/>
      <c r="L410" s="174"/>
    </row>
    <row r="411" customFormat="false" ht="15" hidden="false" customHeight="false" outlineLevel="0" collapsed="false">
      <c r="A411" s="174"/>
      <c r="B411" s="174"/>
      <c r="C411" s="174"/>
      <c r="D411" s="174"/>
      <c r="E411" s="174"/>
      <c r="F411" s="174"/>
      <c r="G411" s="174"/>
      <c r="H411" s="174"/>
      <c r="I411" s="174"/>
      <c r="J411" s="174"/>
      <c r="K411" s="174"/>
      <c r="L411" s="174"/>
    </row>
    <row r="412" customFormat="false" ht="15" hidden="false" customHeight="false" outlineLevel="0" collapsed="false">
      <c r="A412" s="174"/>
      <c r="B412" s="174"/>
      <c r="C412" s="174"/>
      <c r="D412" s="174"/>
      <c r="E412" s="174"/>
      <c r="F412" s="174"/>
      <c r="G412" s="174"/>
      <c r="H412" s="174"/>
      <c r="I412" s="174"/>
      <c r="J412" s="174"/>
      <c r="K412" s="174"/>
      <c r="L412" s="174"/>
    </row>
    <row r="413" customFormat="false" ht="15" hidden="false" customHeight="false" outlineLevel="0" collapsed="false">
      <c r="A413" s="174"/>
      <c r="B413" s="174"/>
      <c r="C413" s="174"/>
      <c r="D413" s="174"/>
      <c r="E413" s="174"/>
      <c r="F413" s="174"/>
      <c r="G413" s="174"/>
      <c r="H413" s="174"/>
      <c r="I413" s="174"/>
      <c r="J413" s="174"/>
      <c r="K413" s="174"/>
      <c r="L413" s="174"/>
    </row>
    <row r="414" customFormat="false" ht="15" hidden="false" customHeight="false" outlineLevel="0" collapsed="false">
      <c r="A414" s="174"/>
      <c r="B414" s="174"/>
      <c r="C414" s="174"/>
      <c r="D414" s="174"/>
      <c r="E414" s="174"/>
      <c r="F414" s="174"/>
      <c r="G414" s="174"/>
      <c r="H414" s="174"/>
      <c r="I414" s="174"/>
      <c r="J414" s="174"/>
      <c r="K414" s="174"/>
      <c r="L414" s="174"/>
    </row>
    <row r="415" customFormat="false" ht="15" hidden="false" customHeight="false" outlineLevel="0" collapsed="false">
      <c r="A415" s="174"/>
      <c r="B415" s="174"/>
      <c r="C415" s="174"/>
      <c r="D415" s="174"/>
      <c r="E415" s="174"/>
      <c r="F415" s="174"/>
      <c r="G415" s="174"/>
      <c r="H415" s="174"/>
      <c r="I415" s="174"/>
      <c r="J415" s="174"/>
      <c r="K415" s="174"/>
      <c r="L415" s="174"/>
    </row>
    <row r="416" customFormat="false" ht="15" hidden="false" customHeight="false" outlineLevel="0" collapsed="false">
      <c r="A416" s="174"/>
      <c r="B416" s="174"/>
      <c r="C416" s="174"/>
      <c r="D416" s="174"/>
      <c r="E416" s="174"/>
      <c r="F416" s="174"/>
      <c r="G416" s="174"/>
      <c r="H416" s="174"/>
      <c r="I416" s="174"/>
      <c r="J416" s="174"/>
      <c r="K416" s="174"/>
      <c r="L416" s="174"/>
    </row>
    <row r="417" customFormat="false" ht="15" hidden="false" customHeight="false" outlineLevel="0" collapsed="false">
      <c r="A417" s="174"/>
      <c r="B417" s="174"/>
      <c r="C417" s="174"/>
      <c r="D417" s="174"/>
      <c r="E417" s="174"/>
      <c r="F417" s="174"/>
      <c r="G417" s="174"/>
      <c r="H417" s="174"/>
      <c r="I417" s="174"/>
      <c r="J417" s="174"/>
      <c r="K417" s="174"/>
      <c r="L417" s="174"/>
    </row>
    <row r="418" customFormat="false" ht="15" hidden="false" customHeight="false" outlineLevel="0" collapsed="false">
      <c r="A418" s="174"/>
      <c r="B418" s="174"/>
      <c r="C418" s="174"/>
      <c r="D418" s="174"/>
      <c r="E418" s="174"/>
      <c r="F418" s="174"/>
      <c r="G418" s="174"/>
      <c r="H418" s="174"/>
      <c r="I418" s="174"/>
      <c r="J418" s="174"/>
      <c r="K418" s="174"/>
      <c r="L418" s="174"/>
    </row>
    <row r="419" customFormat="false" ht="15" hidden="false" customHeight="false" outlineLevel="0" collapsed="false">
      <c r="A419" s="174"/>
      <c r="B419" s="174"/>
      <c r="C419" s="174"/>
      <c r="D419" s="174"/>
      <c r="E419" s="174"/>
      <c r="F419" s="174"/>
      <c r="G419" s="174"/>
      <c r="H419" s="174"/>
      <c r="I419" s="174"/>
      <c r="J419" s="174"/>
      <c r="K419" s="174"/>
      <c r="L419" s="174"/>
    </row>
    <row r="420" customFormat="false" ht="15" hidden="false" customHeight="false" outlineLevel="0" collapsed="false">
      <c r="A420" s="174"/>
      <c r="B420" s="174"/>
      <c r="C420" s="174"/>
      <c r="D420" s="174"/>
      <c r="E420" s="174"/>
      <c r="F420" s="174"/>
      <c r="G420" s="174"/>
      <c r="H420" s="174"/>
      <c r="I420" s="174"/>
      <c r="J420" s="174"/>
      <c r="K420" s="174"/>
      <c r="L420" s="174"/>
    </row>
    <row r="421" customFormat="false" ht="15" hidden="false" customHeight="false" outlineLevel="0" collapsed="false">
      <c r="A421" s="174"/>
      <c r="B421" s="174"/>
      <c r="C421" s="174"/>
      <c r="D421" s="174"/>
      <c r="E421" s="174"/>
      <c r="F421" s="174"/>
      <c r="G421" s="174"/>
      <c r="H421" s="174"/>
      <c r="I421" s="174"/>
      <c r="J421" s="174"/>
      <c r="K421" s="174"/>
      <c r="L421" s="174"/>
    </row>
    <row r="422" customFormat="false" ht="15" hidden="false" customHeight="false" outlineLevel="0" collapsed="false">
      <c r="A422" s="174"/>
      <c r="B422" s="174"/>
      <c r="C422" s="174"/>
      <c r="D422" s="174"/>
      <c r="E422" s="174"/>
      <c r="F422" s="174"/>
      <c r="G422" s="174"/>
      <c r="H422" s="174"/>
      <c r="I422" s="174"/>
      <c r="J422" s="174"/>
      <c r="K422" s="174"/>
      <c r="L422" s="174"/>
    </row>
    <row r="423" customFormat="false" ht="15" hidden="false" customHeight="false" outlineLevel="0" collapsed="false">
      <c r="A423" s="174"/>
      <c r="B423" s="174"/>
      <c r="C423" s="174"/>
      <c r="D423" s="174"/>
      <c r="E423" s="174"/>
      <c r="F423" s="174"/>
      <c r="G423" s="174"/>
      <c r="H423" s="174"/>
      <c r="I423" s="174"/>
      <c r="J423" s="174"/>
      <c r="K423" s="174"/>
      <c r="L423" s="174"/>
    </row>
    <row r="424" customFormat="false" ht="15" hidden="false" customHeight="false" outlineLevel="0" collapsed="false">
      <c r="A424" s="174"/>
      <c r="B424" s="174"/>
      <c r="C424" s="174"/>
      <c r="D424" s="174"/>
      <c r="E424" s="174"/>
      <c r="F424" s="174"/>
      <c r="G424" s="174"/>
      <c r="H424" s="174"/>
      <c r="I424" s="174"/>
      <c r="J424" s="174"/>
      <c r="K424" s="174"/>
      <c r="L424" s="174"/>
    </row>
    <row r="425" customFormat="false" ht="15" hidden="false" customHeight="false" outlineLevel="0" collapsed="false">
      <c r="A425" s="174"/>
      <c r="B425" s="174"/>
      <c r="C425" s="174"/>
      <c r="D425" s="174"/>
      <c r="E425" s="174"/>
      <c r="F425" s="174"/>
      <c r="G425" s="174"/>
      <c r="H425" s="174"/>
      <c r="I425" s="174"/>
      <c r="J425" s="174"/>
      <c r="K425" s="174"/>
      <c r="L425" s="174"/>
    </row>
    <row r="426" customFormat="false" ht="15" hidden="false" customHeight="false" outlineLevel="0" collapsed="false">
      <c r="A426" s="174"/>
      <c r="B426" s="174"/>
      <c r="C426" s="174"/>
      <c r="D426" s="174"/>
      <c r="E426" s="174"/>
      <c r="F426" s="174"/>
      <c r="G426" s="174"/>
      <c r="H426" s="174"/>
      <c r="I426" s="174"/>
      <c r="J426" s="174"/>
      <c r="K426" s="174"/>
      <c r="L426" s="174"/>
    </row>
    <row r="427" customFormat="false" ht="15" hidden="false" customHeight="false" outlineLevel="0" collapsed="false">
      <c r="A427" s="174"/>
      <c r="B427" s="174"/>
      <c r="C427" s="174"/>
      <c r="D427" s="174"/>
      <c r="E427" s="174"/>
      <c r="F427" s="174"/>
      <c r="G427" s="174"/>
      <c r="H427" s="174"/>
      <c r="I427" s="174"/>
      <c r="J427" s="174"/>
      <c r="K427" s="174"/>
      <c r="L427" s="174"/>
    </row>
    <row r="428" customFormat="false" ht="15" hidden="false" customHeight="false" outlineLevel="0" collapsed="false">
      <c r="A428" s="174"/>
      <c r="B428" s="174"/>
      <c r="C428" s="174"/>
      <c r="D428" s="174"/>
      <c r="E428" s="174"/>
      <c r="F428" s="174"/>
      <c r="G428" s="174"/>
      <c r="H428" s="174"/>
      <c r="I428" s="174"/>
      <c r="J428" s="174"/>
      <c r="K428" s="174"/>
      <c r="L428" s="174"/>
    </row>
    <row r="429" customFormat="false" ht="15" hidden="false" customHeight="false" outlineLevel="0" collapsed="false">
      <c r="A429" s="174"/>
      <c r="B429" s="174"/>
      <c r="C429" s="174"/>
      <c r="D429" s="174"/>
      <c r="E429" s="174"/>
      <c r="F429" s="174"/>
      <c r="G429" s="174"/>
      <c r="H429" s="174"/>
      <c r="I429" s="174"/>
      <c r="J429" s="174"/>
      <c r="K429" s="174"/>
      <c r="L429" s="174"/>
    </row>
    <row r="430" customFormat="false" ht="15" hidden="false" customHeight="false" outlineLevel="0" collapsed="false">
      <c r="A430" s="174"/>
      <c r="B430" s="174"/>
      <c r="C430" s="174"/>
      <c r="D430" s="174"/>
      <c r="E430" s="174"/>
      <c r="F430" s="174"/>
      <c r="G430" s="174"/>
      <c r="H430" s="174"/>
      <c r="I430" s="174"/>
      <c r="J430" s="174"/>
      <c r="K430" s="174"/>
      <c r="L430" s="174"/>
    </row>
    <row r="431" customFormat="false" ht="15" hidden="false" customHeight="false" outlineLevel="0" collapsed="false">
      <c r="A431" s="174"/>
      <c r="B431" s="174"/>
      <c r="C431" s="174"/>
      <c r="D431" s="174"/>
      <c r="E431" s="174"/>
      <c r="F431" s="174"/>
      <c r="G431" s="174"/>
      <c r="H431" s="174"/>
      <c r="I431" s="174"/>
      <c r="J431" s="174"/>
      <c r="K431" s="174"/>
      <c r="L431" s="174"/>
    </row>
    <row r="432" customFormat="false" ht="15" hidden="false" customHeight="false" outlineLevel="0" collapsed="false">
      <c r="A432" s="174"/>
      <c r="B432" s="174"/>
      <c r="C432" s="174"/>
      <c r="D432" s="174"/>
      <c r="E432" s="174"/>
      <c r="F432" s="174"/>
      <c r="G432" s="174"/>
      <c r="H432" s="174"/>
      <c r="I432" s="174"/>
      <c r="J432" s="174"/>
      <c r="K432" s="174"/>
      <c r="L432" s="174"/>
    </row>
    <row r="433" customFormat="false" ht="15" hidden="false" customHeight="false" outlineLevel="0" collapsed="false">
      <c r="A433" s="174"/>
      <c r="B433" s="174"/>
      <c r="C433" s="174"/>
      <c r="D433" s="174"/>
      <c r="E433" s="174"/>
      <c r="F433" s="174"/>
      <c r="G433" s="174"/>
      <c r="H433" s="174"/>
      <c r="I433" s="174"/>
      <c r="J433" s="174"/>
      <c r="K433" s="174"/>
      <c r="L433" s="174"/>
    </row>
    <row r="434" customFormat="false" ht="15" hidden="false" customHeight="false" outlineLevel="0" collapsed="false">
      <c r="A434" s="174"/>
      <c r="B434" s="174"/>
      <c r="C434" s="174"/>
      <c r="D434" s="174"/>
      <c r="E434" s="174"/>
      <c r="F434" s="174"/>
      <c r="G434" s="174"/>
      <c r="H434" s="174"/>
      <c r="I434" s="174"/>
      <c r="J434" s="174"/>
      <c r="K434" s="174"/>
      <c r="L434" s="174"/>
    </row>
    <row r="435" customFormat="false" ht="15" hidden="false" customHeight="false" outlineLevel="0" collapsed="false">
      <c r="A435" s="174"/>
      <c r="B435" s="174"/>
      <c r="C435" s="174"/>
      <c r="D435" s="174"/>
      <c r="E435" s="174"/>
      <c r="F435" s="174"/>
      <c r="G435" s="174"/>
      <c r="H435" s="174"/>
      <c r="I435" s="174"/>
      <c r="J435" s="174"/>
      <c r="K435" s="174"/>
      <c r="L435" s="174"/>
    </row>
    <row r="436" customFormat="false" ht="15" hidden="false" customHeight="false" outlineLevel="0" collapsed="false">
      <c r="A436" s="174"/>
      <c r="B436" s="174"/>
      <c r="C436" s="174"/>
      <c r="D436" s="174"/>
      <c r="E436" s="174"/>
      <c r="F436" s="174"/>
      <c r="G436" s="174"/>
      <c r="H436" s="174"/>
      <c r="I436" s="174"/>
      <c r="J436" s="174"/>
      <c r="K436" s="174"/>
      <c r="L436" s="174"/>
    </row>
    <row r="437" customFormat="false" ht="15" hidden="false" customHeight="false" outlineLevel="0" collapsed="false">
      <c r="A437" s="174"/>
      <c r="B437" s="174"/>
      <c r="C437" s="174"/>
      <c r="D437" s="174"/>
      <c r="E437" s="174"/>
      <c r="F437" s="174"/>
      <c r="G437" s="174"/>
      <c r="H437" s="174"/>
      <c r="I437" s="174"/>
      <c r="J437" s="174"/>
      <c r="K437" s="174"/>
      <c r="L437" s="174"/>
    </row>
    <row r="438" customFormat="false" ht="15" hidden="false" customHeight="false" outlineLevel="0" collapsed="false">
      <c r="A438" s="174"/>
      <c r="B438" s="174"/>
      <c r="C438" s="174"/>
      <c r="D438" s="174"/>
      <c r="E438" s="174"/>
      <c r="F438" s="174"/>
      <c r="G438" s="174"/>
      <c r="H438" s="174"/>
      <c r="I438" s="174"/>
      <c r="J438" s="174"/>
      <c r="K438" s="174"/>
      <c r="L438" s="174"/>
    </row>
    <row r="439" customFormat="false" ht="15" hidden="false" customHeight="false" outlineLevel="0" collapsed="false">
      <c r="A439" s="174"/>
      <c r="B439" s="174"/>
      <c r="C439" s="174"/>
      <c r="D439" s="174"/>
      <c r="E439" s="174"/>
      <c r="F439" s="174"/>
      <c r="G439" s="174"/>
      <c r="H439" s="174"/>
      <c r="I439" s="174"/>
      <c r="J439" s="174"/>
      <c r="K439" s="174"/>
      <c r="L439" s="174"/>
    </row>
    <row r="440" customFormat="false" ht="15" hidden="false" customHeight="false" outlineLevel="0" collapsed="false">
      <c r="A440" s="174"/>
      <c r="B440" s="174"/>
      <c r="C440" s="174"/>
      <c r="D440" s="174"/>
      <c r="E440" s="174"/>
      <c r="F440" s="174"/>
      <c r="G440" s="174"/>
      <c r="H440" s="174"/>
      <c r="I440" s="174"/>
      <c r="J440" s="174"/>
      <c r="K440" s="174"/>
      <c r="L440" s="174"/>
    </row>
    <row r="441" customFormat="false" ht="15" hidden="false" customHeight="false" outlineLevel="0" collapsed="false">
      <c r="A441" s="174"/>
      <c r="B441" s="174"/>
      <c r="C441" s="174"/>
      <c r="D441" s="174"/>
      <c r="E441" s="174"/>
      <c r="F441" s="174"/>
      <c r="G441" s="174"/>
      <c r="H441" s="174"/>
      <c r="I441" s="174"/>
      <c r="J441" s="174"/>
      <c r="K441" s="174"/>
      <c r="L441" s="174"/>
    </row>
    <row r="442" customFormat="false" ht="15" hidden="false" customHeight="false" outlineLevel="0" collapsed="false">
      <c r="A442" s="174"/>
      <c r="B442" s="174"/>
      <c r="C442" s="174"/>
      <c r="D442" s="174"/>
      <c r="E442" s="174"/>
      <c r="F442" s="174"/>
      <c r="G442" s="174"/>
      <c r="H442" s="174"/>
      <c r="I442" s="174"/>
      <c r="J442" s="174"/>
      <c r="K442" s="174"/>
      <c r="L442" s="174"/>
    </row>
    <row r="443" customFormat="false" ht="15" hidden="false" customHeight="false" outlineLevel="0" collapsed="false">
      <c r="A443" s="174"/>
      <c r="B443" s="174"/>
      <c r="C443" s="174"/>
      <c r="D443" s="174"/>
      <c r="E443" s="174"/>
      <c r="F443" s="174"/>
      <c r="G443" s="174"/>
      <c r="H443" s="174"/>
      <c r="I443" s="174"/>
      <c r="J443" s="174"/>
      <c r="K443" s="174"/>
      <c r="L443" s="174"/>
    </row>
    <row r="444" customFormat="false" ht="15" hidden="false" customHeight="false" outlineLevel="0" collapsed="false">
      <c r="A444" s="174"/>
      <c r="B444" s="174"/>
      <c r="C444" s="174"/>
      <c r="D444" s="174"/>
      <c r="E444" s="174"/>
      <c r="F444" s="174"/>
      <c r="G444" s="174"/>
      <c r="H444" s="174"/>
      <c r="I444" s="174"/>
      <c r="J444" s="174"/>
      <c r="K444" s="174"/>
      <c r="L444" s="174"/>
    </row>
    <row r="445" customFormat="false" ht="15" hidden="false" customHeight="false" outlineLevel="0" collapsed="false">
      <c r="A445" s="174"/>
      <c r="B445" s="174"/>
      <c r="C445" s="174"/>
      <c r="D445" s="174"/>
      <c r="E445" s="174"/>
      <c r="F445" s="174"/>
      <c r="G445" s="174"/>
      <c r="H445" s="174"/>
      <c r="I445" s="174"/>
      <c r="J445" s="174"/>
      <c r="K445" s="174"/>
      <c r="L445" s="174"/>
    </row>
    <row r="446" customFormat="false" ht="15" hidden="false" customHeight="false" outlineLevel="0" collapsed="false">
      <c r="A446" s="174"/>
      <c r="B446" s="174"/>
      <c r="C446" s="174"/>
      <c r="D446" s="174"/>
      <c r="E446" s="174"/>
      <c r="F446" s="174"/>
      <c r="G446" s="174"/>
      <c r="H446" s="174"/>
      <c r="I446" s="174"/>
      <c r="J446" s="174"/>
      <c r="K446" s="174"/>
      <c r="L446" s="174"/>
    </row>
    <row r="447" customFormat="false" ht="15" hidden="false" customHeight="false" outlineLevel="0" collapsed="false">
      <c r="A447" s="174"/>
      <c r="B447" s="174"/>
      <c r="C447" s="174"/>
      <c r="D447" s="174"/>
      <c r="E447" s="174"/>
      <c r="F447" s="174"/>
      <c r="G447" s="174"/>
      <c r="H447" s="174"/>
      <c r="I447" s="174"/>
      <c r="J447" s="174"/>
      <c r="K447" s="174"/>
      <c r="L447" s="174"/>
    </row>
    <row r="448" customFormat="false" ht="15" hidden="false" customHeight="false" outlineLevel="0" collapsed="false">
      <c r="A448" s="174"/>
      <c r="B448" s="174"/>
      <c r="C448" s="174"/>
      <c r="D448" s="174"/>
      <c r="E448" s="174"/>
      <c r="F448" s="174"/>
      <c r="G448" s="174"/>
      <c r="H448" s="174"/>
      <c r="I448" s="174"/>
      <c r="J448" s="174"/>
      <c r="K448" s="174"/>
      <c r="L448" s="174"/>
    </row>
  </sheetData>
  <mergeCells count="12">
    <mergeCell ref="A1:N1"/>
    <mergeCell ref="A2:C2"/>
    <mergeCell ref="G2:I2"/>
    <mergeCell ref="L2:N2"/>
    <mergeCell ref="A3:A4"/>
    <mergeCell ref="B3:C3"/>
    <mergeCell ref="D3:E3"/>
    <mergeCell ref="F3:G3"/>
    <mergeCell ref="H3:I3"/>
    <mergeCell ref="J3:K3"/>
    <mergeCell ref="M3:N3"/>
    <mergeCell ref="A20:H20"/>
  </mergeCells>
  <printOptions headings="false" gridLines="false" gridLinesSet="true" horizontalCentered="false" verticalCentered="false"/>
  <pageMargins left="1" right="1.22986111111111" top="1.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true" tabSelected="false" showOutlineSymbols="true" defaultGridColor="true" view="normal" topLeftCell="A12" colorId="64" zoomScale="100" zoomScaleNormal="100" zoomScalePageLayoutView="100" workbookViewId="0">
      <selection pane="topLeft" activeCell="A19" activeCellId="0" sqref="A19:K7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0.28"/>
    <col collapsed="false" customWidth="true" hidden="false" outlineLevel="0" max="11" min="11" style="0" width="15.7"/>
  </cols>
  <sheetData>
    <row r="1" customFormat="false" ht="18" hidden="false" customHeight="true" outlineLevel="0" collapsed="false">
      <c r="A1" s="92" t="s">
        <v>309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5.75" hidden="false" customHeight="true" outlineLevel="0" collapsed="false">
      <c r="A2" s="94" t="s">
        <v>209</v>
      </c>
      <c r="B2" s="94"/>
      <c r="C2" s="95"/>
      <c r="D2" s="95"/>
      <c r="E2" s="189" t="s">
        <v>310</v>
      </c>
      <c r="F2" s="189"/>
      <c r="G2" s="189"/>
      <c r="H2" s="95"/>
      <c r="I2" s="95"/>
      <c r="J2" s="96" t="s">
        <v>217</v>
      </c>
      <c r="K2" s="96"/>
    </row>
    <row r="3" customFormat="false" ht="15.75" hidden="false" customHeight="true" outlineLevel="0" collapsed="false">
      <c r="A3" s="142" t="s">
        <v>259</v>
      </c>
      <c r="B3" s="167" t="s">
        <v>311</v>
      </c>
      <c r="C3" s="167"/>
      <c r="D3" s="167" t="s">
        <v>312</v>
      </c>
      <c r="E3" s="167"/>
      <c r="F3" s="167" t="s">
        <v>313</v>
      </c>
      <c r="G3" s="167"/>
      <c r="H3" s="167" t="s">
        <v>314</v>
      </c>
      <c r="I3" s="167"/>
      <c r="J3" s="167" t="s">
        <v>315</v>
      </c>
      <c r="K3" s="167"/>
    </row>
    <row r="4" customFormat="false" ht="16.5" hidden="false" customHeight="false" outlineLevel="0" collapsed="false">
      <c r="A4" s="142"/>
      <c r="B4" s="144" t="s">
        <v>168</v>
      </c>
      <c r="C4" s="144" t="s">
        <v>185</v>
      </c>
      <c r="D4" s="144" t="s">
        <v>168</v>
      </c>
      <c r="E4" s="144" t="s">
        <v>185</v>
      </c>
      <c r="F4" s="144" t="s">
        <v>168</v>
      </c>
      <c r="G4" s="144" t="s">
        <v>185</v>
      </c>
      <c r="H4" s="144" t="s">
        <v>168</v>
      </c>
      <c r="I4" s="144" t="s">
        <v>185</v>
      </c>
      <c r="J4" s="144" t="s">
        <v>8</v>
      </c>
      <c r="K4" s="144" t="s">
        <v>185</v>
      </c>
    </row>
    <row r="5" customFormat="false" ht="27.95" hidden="false" customHeight="true" outlineLevel="0" collapsed="false">
      <c r="A5" s="103" t="s">
        <v>43</v>
      </c>
      <c r="B5" s="104" t="n">
        <v>49900</v>
      </c>
      <c r="C5" s="104" t="n">
        <v>65600</v>
      </c>
      <c r="D5" s="104" t="n">
        <v>212700</v>
      </c>
      <c r="E5" s="104" t="n">
        <v>335850</v>
      </c>
      <c r="F5" s="104" t="n">
        <v>34400</v>
      </c>
      <c r="G5" s="104" t="n">
        <v>487600</v>
      </c>
      <c r="H5" s="104" t="n">
        <v>59245</v>
      </c>
      <c r="I5" s="104" t="n">
        <v>1090920</v>
      </c>
      <c r="J5" s="104" t="n">
        <v>191</v>
      </c>
      <c r="K5" s="104" t="n">
        <v>35415</v>
      </c>
    </row>
    <row r="6" customFormat="false" ht="27.95" hidden="false" customHeight="true" outlineLevel="0" collapsed="false">
      <c r="A6" s="105" t="s">
        <v>44</v>
      </c>
      <c r="B6" s="106" t="n">
        <v>109510</v>
      </c>
      <c r="C6" s="106" t="n">
        <v>253820</v>
      </c>
      <c r="D6" s="106" t="n">
        <v>9150</v>
      </c>
      <c r="E6" s="106" t="n">
        <v>19250</v>
      </c>
      <c r="F6" s="106" t="n">
        <v>2500</v>
      </c>
      <c r="G6" s="106" t="n">
        <v>5000</v>
      </c>
      <c r="H6" s="106" t="n">
        <v>1945</v>
      </c>
      <c r="I6" s="106" t="n">
        <v>13975</v>
      </c>
      <c r="J6" s="106" t="n">
        <v>102</v>
      </c>
      <c r="K6" s="106" t="n">
        <v>2350</v>
      </c>
    </row>
    <row r="7" customFormat="false" ht="27.95" hidden="false" customHeight="true" outlineLevel="0" collapsed="false">
      <c r="A7" s="103" t="s">
        <v>45</v>
      </c>
      <c r="B7" s="104" t="n">
        <v>27518</v>
      </c>
      <c r="C7" s="104" t="n">
        <v>32518</v>
      </c>
      <c r="D7" s="104" t="n">
        <v>37134</v>
      </c>
      <c r="E7" s="104" t="n">
        <v>38164</v>
      </c>
      <c r="F7" s="104" t="n">
        <v>194050</v>
      </c>
      <c r="G7" s="104" t="n">
        <v>423980</v>
      </c>
      <c r="H7" s="104" t="n">
        <v>12490</v>
      </c>
      <c r="I7" s="104" t="n">
        <v>120035</v>
      </c>
      <c r="J7" s="104" t="n">
        <v>878</v>
      </c>
      <c r="K7" s="104" t="n">
        <v>49734</v>
      </c>
    </row>
    <row r="8" customFormat="false" ht="27.95" hidden="false" customHeight="true" outlineLevel="0" collapsed="false">
      <c r="A8" s="105" t="s">
        <v>46</v>
      </c>
      <c r="B8" s="106" t="n">
        <v>438440</v>
      </c>
      <c r="C8" s="106" t="n">
        <v>272924</v>
      </c>
      <c r="D8" s="106" t="n">
        <v>787690</v>
      </c>
      <c r="E8" s="106" t="n">
        <v>854788</v>
      </c>
      <c r="F8" s="106" t="n">
        <v>212060</v>
      </c>
      <c r="G8" s="106" t="n">
        <v>1044005</v>
      </c>
      <c r="H8" s="106" t="n">
        <v>97255</v>
      </c>
      <c r="I8" s="106" t="n">
        <v>2666570</v>
      </c>
      <c r="J8" s="106" t="n">
        <v>2259</v>
      </c>
      <c r="K8" s="106" t="n">
        <v>185480</v>
      </c>
    </row>
    <row r="9" customFormat="false" ht="27.95" hidden="false" customHeight="true" outlineLevel="0" collapsed="false">
      <c r="A9" s="103" t="s">
        <v>47</v>
      </c>
      <c r="B9" s="104" t="n">
        <v>27100</v>
      </c>
      <c r="C9" s="104" t="n">
        <v>27100</v>
      </c>
      <c r="D9" s="104" t="n">
        <v>43450</v>
      </c>
      <c r="E9" s="104" t="n">
        <v>43450</v>
      </c>
      <c r="F9" s="104" t="n">
        <v>1200</v>
      </c>
      <c r="G9" s="104" t="n">
        <v>6000</v>
      </c>
      <c r="H9" s="104" t="n">
        <v>7295</v>
      </c>
      <c r="I9" s="104" t="n">
        <v>39575</v>
      </c>
      <c r="J9" s="104" t="n">
        <v>25</v>
      </c>
      <c r="K9" s="104" t="n">
        <v>6600</v>
      </c>
    </row>
    <row r="10" customFormat="false" ht="27.95" hidden="false" customHeight="true" outlineLevel="0" collapsed="false">
      <c r="A10" s="105" t="s">
        <v>48</v>
      </c>
      <c r="B10" s="106" t="n">
        <v>10050</v>
      </c>
      <c r="C10" s="106" t="n">
        <v>58550</v>
      </c>
      <c r="D10" s="106" t="n">
        <v>10600</v>
      </c>
      <c r="E10" s="106" t="n">
        <v>21500</v>
      </c>
      <c r="F10" s="106" t="n">
        <v>2595</v>
      </c>
      <c r="G10" s="106" t="n">
        <v>18975</v>
      </c>
      <c r="H10" s="106" t="n">
        <v>2295</v>
      </c>
      <c r="I10" s="106" t="n">
        <v>35750</v>
      </c>
      <c r="J10" s="106" t="n">
        <v>24</v>
      </c>
      <c r="K10" s="106" t="n">
        <v>2355</v>
      </c>
    </row>
    <row r="11" customFormat="false" ht="27.95" hidden="false" customHeight="true" outlineLevel="0" collapsed="false">
      <c r="A11" s="103" t="s">
        <v>49</v>
      </c>
      <c r="B11" s="104" t="n">
        <v>0</v>
      </c>
      <c r="C11" s="104" t="n">
        <v>0</v>
      </c>
      <c r="D11" s="104" t="n">
        <v>5139</v>
      </c>
      <c r="E11" s="104" t="n">
        <v>7539</v>
      </c>
      <c r="F11" s="104" t="n">
        <v>48166</v>
      </c>
      <c r="G11" s="104" t="n">
        <v>207540</v>
      </c>
      <c r="H11" s="104" t="n">
        <v>25660</v>
      </c>
      <c r="I11" s="104" t="n">
        <v>490525</v>
      </c>
      <c r="J11" s="104" t="n">
        <v>3</v>
      </c>
      <c r="K11" s="104" t="n">
        <v>3000</v>
      </c>
    </row>
    <row r="12" customFormat="false" ht="27.95" hidden="false" customHeight="true" outlineLevel="0" collapsed="false">
      <c r="A12" s="105" t="s">
        <v>50</v>
      </c>
      <c r="B12" s="106" t="n">
        <v>72355</v>
      </c>
      <c r="C12" s="106" t="n">
        <v>580255</v>
      </c>
      <c r="D12" s="106" t="n">
        <v>106580</v>
      </c>
      <c r="E12" s="106" t="n">
        <v>240540</v>
      </c>
      <c r="F12" s="106" t="n">
        <v>90226</v>
      </c>
      <c r="G12" s="106" t="n">
        <v>1063750</v>
      </c>
      <c r="H12" s="106" t="n">
        <v>124259</v>
      </c>
      <c r="I12" s="106" t="n">
        <v>3969534</v>
      </c>
      <c r="J12" s="106" t="n">
        <v>77</v>
      </c>
      <c r="K12" s="106" t="n">
        <v>78170</v>
      </c>
    </row>
    <row r="13" customFormat="false" ht="27.95" hidden="false" customHeight="true" outlineLevel="0" collapsed="false">
      <c r="A13" s="103" t="s">
        <v>51</v>
      </c>
      <c r="B13" s="104" t="n">
        <v>3260</v>
      </c>
      <c r="C13" s="104" t="n">
        <v>11360</v>
      </c>
      <c r="D13" s="104" t="n">
        <v>92470</v>
      </c>
      <c r="E13" s="104" t="n">
        <v>152310</v>
      </c>
      <c r="F13" s="104" t="n">
        <v>79275</v>
      </c>
      <c r="G13" s="104" t="n">
        <v>262800</v>
      </c>
      <c r="H13" s="104" t="n">
        <v>22816</v>
      </c>
      <c r="I13" s="104" t="n">
        <v>852018</v>
      </c>
      <c r="J13" s="104" t="n">
        <v>45</v>
      </c>
      <c r="K13" s="104" t="n">
        <v>21930</v>
      </c>
    </row>
    <row r="14" customFormat="false" ht="27.95" hidden="false" customHeight="true" outlineLevel="0" collapsed="false">
      <c r="A14" s="107" t="s">
        <v>52</v>
      </c>
      <c r="B14" s="106" t="n">
        <v>9850</v>
      </c>
      <c r="C14" s="106" t="n">
        <v>19700</v>
      </c>
      <c r="D14" s="106" t="n">
        <v>252845</v>
      </c>
      <c r="E14" s="106" t="n">
        <v>741910</v>
      </c>
      <c r="F14" s="106" t="n">
        <v>10065</v>
      </c>
      <c r="G14" s="106" t="n">
        <v>207870</v>
      </c>
      <c r="H14" s="106" t="n">
        <v>43893</v>
      </c>
      <c r="I14" s="106" t="n">
        <v>767795</v>
      </c>
      <c r="J14" s="106" t="n">
        <v>139</v>
      </c>
      <c r="K14" s="106" t="n">
        <v>7740</v>
      </c>
    </row>
    <row r="15" customFormat="false" ht="27.95" hidden="false" customHeight="true" outlineLevel="0" collapsed="false">
      <c r="A15" s="103" t="s">
        <v>53</v>
      </c>
      <c r="B15" s="104" t="n">
        <v>1100</v>
      </c>
      <c r="C15" s="104" t="n">
        <v>2200</v>
      </c>
      <c r="D15" s="104" t="n">
        <v>6200</v>
      </c>
      <c r="E15" s="104" t="n">
        <v>18400</v>
      </c>
      <c r="F15" s="104" t="n">
        <v>0</v>
      </c>
      <c r="G15" s="104" t="n">
        <v>0</v>
      </c>
      <c r="H15" s="104" t="n">
        <v>370</v>
      </c>
      <c r="I15" s="104" t="n">
        <v>16100</v>
      </c>
      <c r="J15" s="104" t="n">
        <v>7</v>
      </c>
      <c r="K15" s="104" t="n">
        <v>2700</v>
      </c>
    </row>
    <row r="16" customFormat="false" ht="27.95" hidden="false" customHeight="true" outlineLevel="0" collapsed="false">
      <c r="A16" s="107" t="s">
        <v>54</v>
      </c>
      <c r="B16" s="106" t="n">
        <v>1300</v>
      </c>
      <c r="C16" s="106" t="n">
        <v>2600</v>
      </c>
      <c r="D16" s="106" t="n">
        <v>4440</v>
      </c>
      <c r="E16" s="106" t="n">
        <v>56200</v>
      </c>
      <c r="F16" s="106" t="n">
        <v>175770</v>
      </c>
      <c r="G16" s="106" t="n">
        <v>525040</v>
      </c>
      <c r="H16" s="106" t="n">
        <v>4570</v>
      </c>
      <c r="I16" s="106" t="n">
        <v>99970</v>
      </c>
      <c r="J16" s="106" t="n">
        <v>1</v>
      </c>
      <c r="K16" s="106" t="n">
        <v>2000</v>
      </c>
    </row>
    <row r="17" customFormat="false" ht="27.95" hidden="false" customHeight="true" outlineLevel="0" collapsed="false">
      <c r="A17" s="103" t="s">
        <v>55</v>
      </c>
      <c r="B17" s="104" t="n">
        <v>27435</v>
      </c>
      <c r="C17" s="104" t="n">
        <v>29910</v>
      </c>
      <c r="D17" s="104" t="n">
        <v>175300</v>
      </c>
      <c r="E17" s="104" t="n">
        <v>169850</v>
      </c>
      <c r="F17" s="104" t="n">
        <v>548020</v>
      </c>
      <c r="G17" s="104" t="n">
        <v>9934250</v>
      </c>
      <c r="H17" s="104" t="n">
        <v>463575</v>
      </c>
      <c r="I17" s="104" t="n">
        <v>18350815</v>
      </c>
      <c r="J17" s="104" t="n">
        <v>74</v>
      </c>
      <c r="K17" s="104" t="n">
        <v>4785</v>
      </c>
    </row>
    <row r="18" customFormat="false" ht="27.95" hidden="false" customHeight="true" outlineLevel="0" collapsed="false">
      <c r="A18" s="145" t="s">
        <v>6</v>
      </c>
      <c r="B18" s="146" t="n">
        <f aca="false">SUM(B5:B17)</f>
        <v>777818</v>
      </c>
      <c r="C18" s="146" t="n">
        <f aca="false">SUM(C5:C17)</f>
        <v>1356537</v>
      </c>
      <c r="D18" s="146" t="n">
        <f aca="false">SUM(D5:D17)</f>
        <v>1743698</v>
      </c>
      <c r="E18" s="146" t="n">
        <f aca="false">SUM(E5:E17)</f>
        <v>2699751</v>
      </c>
      <c r="F18" s="146" t="n">
        <f aca="false">SUM(F5:F17)</f>
        <v>1398327</v>
      </c>
      <c r="G18" s="146" t="n">
        <f aca="false">SUM(G5:G17)</f>
        <v>14186810</v>
      </c>
      <c r="H18" s="146" t="n">
        <f aca="false">SUM(H5:H17)</f>
        <v>865668</v>
      </c>
      <c r="I18" s="146" t="n">
        <f aca="false">SUM(I5:I17)</f>
        <v>28513582</v>
      </c>
      <c r="J18" s="146" t="n">
        <f aca="false">SUM(J5:J17)</f>
        <v>3825</v>
      </c>
      <c r="K18" s="146" t="n">
        <f aca="false">SUM(K5:K17)</f>
        <v>402259</v>
      </c>
    </row>
    <row r="19" customFormat="false" ht="22.5" hidden="false" customHeight="true" outlineLevel="0" collapsed="false">
      <c r="A19" s="92" t="s">
        <v>244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</row>
    <row r="20" customFormat="false" ht="21.75" hidden="false" customHeight="true" outlineLevel="0" collapsed="false">
      <c r="A20" s="94" t="s">
        <v>209</v>
      </c>
      <c r="B20" s="94"/>
      <c r="C20" s="95"/>
      <c r="D20" s="95" t="s">
        <v>316</v>
      </c>
      <c r="E20" s="95"/>
      <c r="F20" s="95"/>
      <c r="G20" s="95"/>
      <c r="H20" s="95"/>
      <c r="I20" s="128"/>
      <c r="J20" s="96" t="s">
        <v>245</v>
      </c>
      <c r="K20" s="96"/>
    </row>
    <row r="21" customFormat="false" ht="23.25" hidden="false" customHeight="true" outlineLevel="0" collapsed="false">
      <c r="A21" s="150" t="s">
        <v>33</v>
      </c>
      <c r="B21" s="190" t="s">
        <v>317</v>
      </c>
      <c r="C21" s="190"/>
      <c r="D21" s="190" t="s">
        <v>318</v>
      </c>
      <c r="E21" s="190"/>
      <c r="F21" s="190" t="s">
        <v>319</v>
      </c>
      <c r="G21" s="190"/>
      <c r="H21" s="190" t="s">
        <v>320</v>
      </c>
      <c r="I21" s="190"/>
      <c r="J21" s="190" t="s">
        <v>321</v>
      </c>
      <c r="K21" s="190"/>
    </row>
    <row r="22" customFormat="false" ht="30.75" hidden="false" customHeight="true" outlineLevel="0" collapsed="false">
      <c r="A22" s="150"/>
      <c r="B22" s="144" t="s">
        <v>8</v>
      </c>
      <c r="C22" s="144" t="s">
        <v>185</v>
      </c>
      <c r="D22" s="144" t="s">
        <v>8</v>
      </c>
      <c r="E22" s="144" t="s">
        <v>185</v>
      </c>
      <c r="F22" s="144" t="s">
        <v>8</v>
      </c>
      <c r="G22" s="144" t="s">
        <v>185</v>
      </c>
      <c r="H22" s="144" t="s">
        <v>8</v>
      </c>
      <c r="I22" s="144" t="s">
        <v>185</v>
      </c>
      <c r="J22" s="144" t="s">
        <v>8</v>
      </c>
      <c r="K22" s="144" t="s">
        <v>185</v>
      </c>
    </row>
    <row r="23" customFormat="false" ht="24.95" hidden="false" customHeight="true" outlineLevel="0" collapsed="false">
      <c r="A23" s="103" t="s">
        <v>43</v>
      </c>
      <c r="B23" s="104" t="n">
        <v>6050</v>
      </c>
      <c r="C23" s="104" t="n">
        <v>48596</v>
      </c>
      <c r="D23" s="104" t="n">
        <v>5812</v>
      </c>
      <c r="E23" s="104" t="n">
        <v>43640</v>
      </c>
      <c r="F23" s="104" t="n">
        <v>94</v>
      </c>
      <c r="G23" s="104" t="n">
        <v>195030</v>
      </c>
      <c r="H23" s="104" t="n">
        <v>5547</v>
      </c>
      <c r="I23" s="104" t="n">
        <v>45770</v>
      </c>
      <c r="J23" s="104" t="n">
        <v>602</v>
      </c>
      <c r="K23" s="104" t="n">
        <v>39760</v>
      </c>
    </row>
    <row r="24" customFormat="false" ht="24.95" hidden="false" customHeight="true" outlineLevel="0" collapsed="false">
      <c r="A24" s="105" t="s">
        <v>44</v>
      </c>
      <c r="B24" s="106" t="n">
        <v>318</v>
      </c>
      <c r="C24" s="106" t="n">
        <v>880</v>
      </c>
      <c r="D24" s="106" t="n">
        <v>536</v>
      </c>
      <c r="E24" s="106" t="n">
        <v>1542</v>
      </c>
      <c r="F24" s="106" t="n">
        <v>14</v>
      </c>
      <c r="G24" s="106" t="n">
        <v>11000</v>
      </c>
      <c r="H24" s="106" t="n">
        <v>357</v>
      </c>
      <c r="I24" s="106" t="n">
        <v>1466</v>
      </c>
      <c r="J24" s="106" t="n">
        <v>18</v>
      </c>
      <c r="K24" s="106" t="n">
        <v>2880</v>
      </c>
    </row>
    <row r="25" customFormat="false" ht="24.95" hidden="false" customHeight="true" outlineLevel="0" collapsed="false">
      <c r="A25" s="103" t="s">
        <v>45</v>
      </c>
      <c r="B25" s="104" t="n">
        <v>4466</v>
      </c>
      <c r="C25" s="104" t="n">
        <v>20862</v>
      </c>
      <c r="D25" s="104" t="n">
        <v>1992</v>
      </c>
      <c r="E25" s="104" t="n">
        <v>5363</v>
      </c>
      <c r="F25" s="104" t="n">
        <v>88</v>
      </c>
      <c r="G25" s="104" t="n">
        <v>146008</v>
      </c>
      <c r="H25" s="104" t="n">
        <v>4785</v>
      </c>
      <c r="I25" s="104" t="n">
        <v>22975</v>
      </c>
      <c r="J25" s="104" t="n">
        <v>52</v>
      </c>
      <c r="K25" s="104" t="n">
        <v>5480</v>
      </c>
    </row>
    <row r="26" customFormat="false" ht="24.95" hidden="false" customHeight="true" outlineLevel="0" collapsed="false">
      <c r="A26" s="105" t="s">
        <v>46</v>
      </c>
      <c r="B26" s="106" t="n">
        <v>27620</v>
      </c>
      <c r="C26" s="106" t="n">
        <v>138100</v>
      </c>
      <c r="D26" s="106" t="n">
        <v>0</v>
      </c>
      <c r="E26" s="106" t="n">
        <v>0</v>
      </c>
      <c r="F26" s="106" t="n">
        <v>1141</v>
      </c>
      <c r="G26" s="106" t="n">
        <v>112680</v>
      </c>
      <c r="H26" s="106" t="n">
        <v>31202</v>
      </c>
      <c r="I26" s="106" t="n">
        <v>156153</v>
      </c>
      <c r="J26" s="106" t="n">
        <v>1306</v>
      </c>
      <c r="K26" s="106" t="n">
        <v>137130</v>
      </c>
    </row>
    <row r="27" customFormat="false" ht="24.95" hidden="false" customHeight="true" outlineLevel="0" collapsed="false">
      <c r="A27" s="103" t="s">
        <v>47</v>
      </c>
      <c r="B27" s="104" t="n">
        <v>411</v>
      </c>
      <c r="C27" s="104" t="n">
        <v>1790</v>
      </c>
      <c r="D27" s="104" t="n">
        <v>0</v>
      </c>
      <c r="E27" s="104" t="n">
        <v>0</v>
      </c>
      <c r="F27" s="104" t="n">
        <v>24</v>
      </c>
      <c r="G27" s="104" t="n">
        <v>9270</v>
      </c>
      <c r="H27" s="104" t="n">
        <v>421</v>
      </c>
      <c r="I27" s="104" t="n">
        <v>1990</v>
      </c>
      <c r="J27" s="104" t="n">
        <v>4</v>
      </c>
      <c r="K27" s="104" t="n">
        <v>2100</v>
      </c>
    </row>
    <row r="28" customFormat="false" ht="24.95" hidden="false" customHeight="true" outlineLevel="0" collapsed="false">
      <c r="A28" s="105" t="s">
        <v>48</v>
      </c>
      <c r="B28" s="106" t="n">
        <v>257</v>
      </c>
      <c r="C28" s="106" t="n">
        <v>1165</v>
      </c>
      <c r="D28" s="106" t="n">
        <v>158</v>
      </c>
      <c r="E28" s="106" t="n">
        <v>1286</v>
      </c>
      <c r="F28" s="106" t="n">
        <v>16</v>
      </c>
      <c r="G28" s="106" t="n">
        <v>15476</v>
      </c>
      <c r="H28" s="106" t="n">
        <v>211</v>
      </c>
      <c r="I28" s="106" t="n">
        <v>1999</v>
      </c>
      <c r="J28" s="106" t="n">
        <v>14</v>
      </c>
      <c r="K28" s="106" t="n">
        <v>1135</v>
      </c>
      <c r="O28" s="0" t="s">
        <v>322</v>
      </c>
    </row>
    <row r="29" customFormat="false" ht="24.95" hidden="false" customHeight="true" outlineLevel="0" collapsed="false">
      <c r="A29" s="103" t="s">
        <v>49</v>
      </c>
      <c r="B29" s="104" t="n">
        <v>286</v>
      </c>
      <c r="C29" s="104" t="n">
        <v>1730</v>
      </c>
      <c r="D29" s="104" t="n">
        <v>0</v>
      </c>
      <c r="E29" s="104" t="n">
        <v>0</v>
      </c>
      <c r="F29" s="104" t="n">
        <v>4</v>
      </c>
      <c r="G29" s="104" t="n">
        <v>14500</v>
      </c>
      <c r="H29" s="104" t="n">
        <v>507</v>
      </c>
      <c r="I29" s="104" t="n">
        <v>6730</v>
      </c>
      <c r="J29" s="104" t="n">
        <v>25</v>
      </c>
      <c r="K29" s="104" t="n">
        <v>2900</v>
      </c>
    </row>
    <row r="30" customFormat="false" ht="24.95" hidden="false" customHeight="true" outlineLevel="0" collapsed="false">
      <c r="A30" s="105" t="s">
        <v>50</v>
      </c>
      <c r="B30" s="106" t="n">
        <v>1049</v>
      </c>
      <c r="C30" s="106" t="n">
        <v>7685</v>
      </c>
      <c r="D30" s="106" t="n">
        <v>235</v>
      </c>
      <c r="E30" s="106" t="n">
        <v>1740</v>
      </c>
      <c r="F30" s="106" t="n">
        <v>390</v>
      </c>
      <c r="G30" s="106" t="n">
        <v>747670</v>
      </c>
      <c r="H30" s="106" t="n">
        <v>574</v>
      </c>
      <c r="I30" s="106" t="n">
        <v>4202</v>
      </c>
      <c r="J30" s="106" t="n">
        <v>22</v>
      </c>
      <c r="K30" s="106" t="n">
        <v>5040</v>
      </c>
    </row>
    <row r="31" customFormat="false" ht="24.95" hidden="false" customHeight="true" outlineLevel="0" collapsed="false">
      <c r="A31" s="103" t="s">
        <v>51</v>
      </c>
      <c r="B31" s="104" t="n">
        <v>1230</v>
      </c>
      <c r="C31" s="104" t="n">
        <v>5050</v>
      </c>
      <c r="D31" s="104" t="n">
        <v>659</v>
      </c>
      <c r="E31" s="104" t="n">
        <v>2291</v>
      </c>
      <c r="F31" s="104" t="n">
        <v>185</v>
      </c>
      <c r="G31" s="104" t="n">
        <v>266240</v>
      </c>
      <c r="H31" s="104" t="n">
        <v>921</v>
      </c>
      <c r="I31" s="104" t="n">
        <v>3405</v>
      </c>
      <c r="J31" s="104" t="n">
        <v>20</v>
      </c>
      <c r="K31" s="104" t="n">
        <v>260</v>
      </c>
    </row>
    <row r="32" customFormat="false" ht="24.95" hidden="false" customHeight="true" outlineLevel="0" collapsed="false">
      <c r="A32" s="107" t="s">
        <v>52</v>
      </c>
      <c r="B32" s="106" t="n">
        <v>829</v>
      </c>
      <c r="C32" s="106" t="n">
        <v>4145</v>
      </c>
      <c r="D32" s="106" t="n">
        <v>954</v>
      </c>
      <c r="E32" s="106" t="n">
        <v>4770</v>
      </c>
      <c r="F32" s="106" t="n">
        <v>41</v>
      </c>
      <c r="G32" s="106" t="n">
        <v>3835</v>
      </c>
      <c r="H32" s="106" t="n">
        <v>718</v>
      </c>
      <c r="I32" s="106" t="n">
        <v>3635</v>
      </c>
      <c r="J32" s="106" t="n">
        <v>3</v>
      </c>
      <c r="K32" s="106" t="n">
        <v>4500</v>
      </c>
    </row>
    <row r="33" customFormat="false" ht="24.95" hidden="false" customHeight="true" outlineLevel="0" collapsed="false">
      <c r="A33" s="108" t="s">
        <v>53</v>
      </c>
      <c r="B33" s="104" t="n">
        <v>693</v>
      </c>
      <c r="C33" s="104" t="n">
        <v>4000</v>
      </c>
      <c r="D33" s="104" t="n">
        <v>210</v>
      </c>
      <c r="E33" s="104" t="n">
        <v>1340</v>
      </c>
      <c r="F33" s="104" t="n">
        <v>18</v>
      </c>
      <c r="G33" s="104" t="n">
        <v>5300</v>
      </c>
      <c r="H33" s="104" t="n">
        <v>170</v>
      </c>
      <c r="I33" s="104" t="n">
        <v>1280</v>
      </c>
      <c r="J33" s="104" t="n">
        <v>15</v>
      </c>
      <c r="K33" s="104" t="n">
        <v>3000</v>
      </c>
    </row>
    <row r="34" customFormat="false" ht="24.95" hidden="false" customHeight="true" outlineLevel="0" collapsed="false">
      <c r="A34" s="107" t="s">
        <v>54</v>
      </c>
      <c r="B34" s="106" t="n">
        <v>0</v>
      </c>
      <c r="C34" s="106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</row>
    <row r="35" customFormat="false" ht="24.95" hidden="false" customHeight="true" outlineLevel="0" collapsed="false">
      <c r="A35" s="108" t="s">
        <v>55</v>
      </c>
      <c r="B35" s="104" t="n">
        <v>1911</v>
      </c>
      <c r="C35" s="104" t="n">
        <v>13625</v>
      </c>
      <c r="D35" s="104" t="n">
        <v>175</v>
      </c>
      <c r="E35" s="104" t="n">
        <v>1610</v>
      </c>
      <c r="F35" s="104" t="n">
        <v>27</v>
      </c>
      <c r="G35" s="104" t="n">
        <v>32400</v>
      </c>
      <c r="H35" s="104" t="n">
        <v>2712</v>
      </c>
      <c r="I35" s="104" t="n">
        <v>21924</v>
      </c>
      <c r="J35" s="104" t="n">
        <v>6</v>
      </c>
      <c r="K35" s="104" t="n">
        <v>2315</v>
      </c>
    </row>
    <row r="36" customFormat="false" ht="24.95" hidden="false" customHeight="true" outlineLevel="0" collapsed="false">
      <c r="A36" s="145" t="s">
        <v>6</v>
      </c>
      <c r="B36" s="146" t="n">
        <f aca="false">SUM(B23:B35)</f>
        <v>45120</v>
      </c>
      <c r="C36" s="146" t="n">
        <f aca="false">SUM(C23:C35)</f>
        <v>247628</v>
      </c>
      <c r="D36" s="146" t="n">
        <f aca="false">SUM(D23:D35)</f>
        <v>10731</v>
      </c>
      <c r="E36" s="146" t="n">
        <f aca="false">SUM(E23:E35)</f>
        <v>63582</v>
      </c>
      <c r="F36" s="146" t="n">
        <f aca="false">SUM(F23:F35)</f>
        <v>2042</v>
      </c>
      <c r="G36" s="146" t="n">
        <f aca="false">SUM(G23:G35)</f>
        <v>1559409</v>
      </c>
      <c r="H36" s="146" t="n">
        <f aca="false">SUM(H23:H35)</f>
        <v>48125</v>
      </c>
      <c r="I36" s="146" t="n">
        <f aca="false">SUM(I23:I35)</f>
        <v>271529</v>
      </c>
      <c r="J36" s="146" t="n">
        <f aca="false">SUM(J23:J35)</f>
        <v>2087</v>
      </c>
      <c r="K36" s="146" t="n">
        <f aca="false">SUM(K23:K35)</f>
        <v>206500</v>
      </c>
    </row>
    <row r="37" customFormat="false" ht="15.75" hidden="false" customHeight="false" outlineLevel="0" collapsed="false"/>
    <row r="38" customFormat="false" ht="28.5" hidden="false" customHeight="true" outlineLevel="0" collapsed="false">
      <c r="A38" s="92" t="s">
        <v>244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</row>
    <row r="39" customFormat="false" ht="29.25" hidden="false" customHeight="true" outlineLevel="0" collapsed="false">
      <c r="A39" s="94" t="s">
        <v>209</v>
      </c>
      <c r="B39" s="94"/>
      <c r="C39" s="95"/>
      <c r="D39" s="95"/>
      <c r="E39" s="189" t="s">
        <v>310</v>
      </c>
      <c r="F39" s="189"/>
      <c r="G39" s="189"/>
      <c r="H39" s="95"/>
      <c r="I39" s="95"/>
      <c r="J39" s="96" t="s">
        <v>217</v>
      </c>
      <c r="K39" s="96"/>
    </row>
    <row r="40" customFormat="false" ht="24.75" hidden="false" customHeight="true" outlineLevel="0" collapsed="false">
      <c r="A40" s="142" t="s">
        <v>323</v>
      </c>
      <c r="B40" s="167" t="s">
        <v>324</v>
      </c>
      <c r="C40" s="167"/>
      <c r="D40" s="167" t="s">
        <v>325</v>
      </c>
      <c r="E40" s="167"/>
      <c r="F40" s="143" t="s">
        <v>326</v>
      </c>
      <c r="G40" s="143"/>
      <c r="H40" s="143" t="s">
        <v>327</v>
      </c>
      <c r="I40" s="143"/>
      <c r="J40" s="173" t="s">
        <v>328</v>
      </c>
      <c r="K40" s="173"/>
    </row>
    <row r="41" customFormat="false" ht="25.5" hidden="false" customHeight="true" outlineLevel="0" collapsed="false">
      <c r="A41" s="142"/>
      <c r="B41" s="144" t="s">
        <v>8</v>
      </c>
      <c r="C41" s="144" t="s">
        <v>185</v>
      </c>
      <c r="D41" s="144" t="s">
        <v>8</v>
      </c>
      <c r="E41" s="144" t="s">
        <v>185</v>
      </c>
      <c r="F41" s="144" t="s">
        <v>8</v>
      </c>
      <c r="G41" s="144" t="s">
        <v>185</v>
      </c>
      <c r="H41" s="144" t="s">
        <v>168</v>
      </c>
      <c r="I41" s="144" t="s">
        <v>185</v>
      </c>
      <c r="J41" s="144" t="s">
        <v>168</v>
      </c>
      <c r="K41" s="144" t="s">
        <v>185</v>
      </c>
    </row>
    <row r="42" customFormat="false" ht="24.95" hidden="false" customHeight="true" outlineLevel="0" collapsed="false">
      <c r="A42" s="103" t="s">
        <v>43</v>
      </c>
      <c r="B42" s="104" t="n">
        <v>7</v>
      </c>
      <c r="C42" s="104" t="n">
        <v>375</v>
      </c>
      <c r="D42" s="104" t="n">
        <v>774</v>
      </c>
      <c r="E42" s="104" t="n">
        <v>22570</v>
      </c>
      <c r="F42" s="104" t="n">
        <v>1802</v>
      </c>
      <c r="G42" s="104" t="n">
        <v>134465</v>
      </c>
      <c r="H42" s="104" t="n">
        <v>29</v>
      </c>
      <c r="I42" s="104" t="n">
        <v>541500</v>
      </c>
      <c r="J42" s="104" t="n">
        <v>795</v>
      </c>
      <c r="K42" s="104" t="n">
        <v>1680360</v>
      </c>
    </row>
    <row r="43" customFormat="false" ht="24.95" hidden="false" customHeight="true" outlineLevel="0" collapsed="false">
      <c r="A43" s="105" t="s">
        <v>44</v>
      </c>
      <c r="B43" s="106" t="n">
        <v>2</v>
      </c>
      <c r="C43" s="106" t="n">
        <v>400</v>
      </c>
      <c r="D43" s="106" t="n">
        <v>32</v>
      </c>
      <c r="E43" s="106" t="n">
        <v>860</v>
      </c>
      <c r="F43" s="106" t="n">
        <v>99</v>
      </c>
      <c r="G43" s="106" t="n">
        <v>3320</v>
      </c>
      <c r="H43" s="106" t="n">
        <v>4</v>
      </c>
      <c r="I43" s="106" t="n">
        <v>17500</v>
      </c>
      <c r="J43" s="106" t="n">
        <v>12</v>
      </c>
      <c r="K43" s="106" t="n">
        <v>13500</v>
      </c>
    </row>
    <row r="44" customFormat="false" ht="24.95" hidden="false" customHeight="true" outlineLevel="0" collapsed="false">
      <c r="A44" s="103" t="s">
        <v>45</v>
      </c>
      <c r="B44" s="104" t="n">
        <v>24</v>
      </c>
      <c r="C44" s="104" t="n">
        <v>485</v>
      </c>
      <c r="D44" s="104" t="n">
        <v>406</v>
      </c>
      <c r="E44" s="104" t="n">
        <v>11460</v>
      </c>
      <c r="F44" s="104" t="n">
        <v>991</v>
      </c>
      <c r="G44" s="104" t="n">
        <v>45235</v>
      </c>
      <c r="H44" s="104" t="n">
        <v>24</v>
      </c>
      <c r="I44" s="104" t="n">
        <v>370900</v>
      </c>
      <c r="J44" s="104" t="n">
        <v>270</v>
      </c>
      <c r="K44" s="104" t="n">
        <v>99640</v>
      </c>
    </row>
    <row r="45" customFormat="false" ht="24.95" hidden="false" customHeight="true" outlineLevel="0" collapsed="false">
      <c r="A45" s="105" t="s">
        <v>46</v>
      </c>
      <c r="B45" s="106" t="n">
        <v>289</v>
      </c>
      <c r="C45" s="106" t="n">
        <v>28690</v>
      </c>
      <c r="D45" s="106" t="n">
        <v>2501</v>
      </c>
      <c r="E45" s="106" t="n">
        <v>118625</v>
      </c>
      <c r="F45" s="106" t="n">
        <v>5307</v>
      </c>
      <c r="G45" s="106" t="n">
        <v>280895</v>
      </c>
      <c r="H45" s="106" t="n">
        <v>145</v>
      </c>
      <c r="I45" s="106" t="n">
        <v>2007500</v>
      </c>
      <c r="J45" s="106" t="n">
        <v>1194</v>
      </c>
      <c r="K45" s="106" t="n">
        <v>537780</v>
      </c>
    </row>
    <row r="46" customFormat="false" ht="24.95" hidden="false" customHeight="true" outlineLevel="0" collapsed="false">
      <c r="A46" s="103" t="s">
        <v>47</v>
      </c>
      <c r="B46" s="104" t="n">
        <v>4</v>
      </c>
      <c r="C46" s="104" t="n">
        <v>250</v>
      </c>
      <c r="D46" s="104" t="n">
        <v>35</v>
      </c>
      <c r="E46" s="104" t="n">
        <v>1050</v>
      </c>
      <c r="F46" s="104" t="n">
        <v>270</v>
      </c>
      <c r="G46" s="104" t="n">
        <v>9700</v>
      </c>
      <c r="H46" s="104" t="n">
        <v>2</v>
      </c>
      <c r="I46" s="104" t="n">
        <v>19000</v>
      </c>
      <c r="J46" s="104" t="n">
        <v>46</v>
      </c>
      <c r="K46" s="104" t="n">
        <v>46000</v>
      </c>
    </row>
    <row r="47" customFormat="false" ht="24.95" hidden="false" customHeight="true" outlineLevel="0" collapsed="false">
      <c r="A47" s="105" t="s">
        <v>48</v>
      </c>
      <c r="B47" s="106" t="n">
        <v>23</v>
      </c>
      <c r="C47" s="106" t="n">
        <v>1632</v>
      </c>
      <c r="D47" s="106" t="n">
        <v>81</v>
      </c>
      <c r="E47" s="106" t="n">
        <v>4070</v>
      </c>
      <c r="F47" s="106" t="n">
        <v>134</v>
      </c>
      <c r="G47" s="106" t="n">
        <v>10288</v>
      </c>
      <c r="H47" s="106" t="n">
        <v>10</v>
      </c>
      <c r="I47" s="106" t="n">
        <v>289600</v>
      </c>
      <c r="J47" s="106" t="n">
        <v>45</v>
      </c>
      <c r="K47" s="106" t="n">
        <v>18580</v>
      </c>
    </row>
    <row r="48" customFormat="false" ht="24.95" hidden="false" customHeight="true" outlineLevel="0" collapsed="false">
      <c r="A48" s="103" t="s">
        <v>49</v>
      </c>
      <c r="B48" s="104" t="n">
        <v>1</v>
      </c>
      <c r="C48" s="104" t="n">
        <v>35</v>
      </c>
      <c r="D48" s="104" t="n">
        <v>39</v>
      </c>
      <c r="E48" s="104" t="n">
        <v>1620</v>
      </c>
      <c r="F48" s="104" t="n">
        <v>225</v>
      </c>
      <c r="G48" s="104" t="n">
        <v>11976</v>
      </c>
      <c r="H48" s="104" t="n">
        <v>21</v>
      </c>
      <c r="I48" s="104" t="n">
        <v>144500</v>
      </c>
      <c r="J48" s="104" t="n">
        <v>85</v>
      </c>
      <c r="K48" s="104" t="n">
        <v>69500</v>
      </c>
    </row>
    <row r="49" customFormat="false" ht="24.95" hidden="false" customHeight="true" outlineLevel="0" collapsed="false">
      <c r="A49" s="105" t="s">
        <v>50</v>
      </c>
      <c r="B49" s="106" t="n">
        <v>1026</v>
      </c>
      <c r="C49" s="106" t="n">
        <v>30780</v>
      </c>
      <c r="D49" s="106" t="n">
        <v>102</v>
      </c>
      <c r="E49" s="106" t="n">
        <v>3135</v>
      </c>
      <c r="F49" s="106" t="n">
        <v>216</v>
      </c>
      <c r="G49" s="106" t="n">
        <v>12080</v>
      </c>
      <c r="H49" s="106" t="n">
        <v>86</v>
      </c>
      <c r="I49" s="106" t="n">
        <v>2479150</v>
      </c>
      <c r="J49" s="106" t="n">
        <v>1315</v>
      </c>
      <c r="K49" s="106" t="n">
        <v>626775</v>
      </c>
    </row>
    <row r="50" customFormat="false" ht="24.95" hidden="false" customHeight="true" outlineLevel="0" collapsed="false">
      <c r="A50" s="108" t="s">
        <v>51</v>
      </c>
      <c r="B50" s="104" t="n">
        <v>13</v>
      </c>
      <c r="C50" s="104" t="n">
        <v>685</v>
      </c>
      <c r="D50" s="104" t="n">
        <v>142</v>
      </c>
      <c r="E50" s="104" t="n">
        <v>5300</v>
      </c>
      <c r="F50" s="104" t="n">
        <v>271</v>
      </c>
      <c r="G50" s="104" t="n">
        <v>12850</v>
      </c>
      <c r="H50" s="104" t="n">
        <v>63</v>
      </c>
      <c r="I50" s="104" t="n">
        <v>834200</v>
      </c>
      <c r="J50" s="104" t="n">
        <v>1751</v>
      </c>
      <c r="K50" s="104" t="n">
        <v>892550</v>
      </c>
    </row>
    <row r="51" customFormat="false" ht="24.95" hidden="false" customHeight="true" outlineLevel="0" collapsed="false">
      <c r="A51" s="107" t="s">
        <v>52</v>
      </c>
      <c r="B51" s="106" t="n">
        <v>5</v>
      </c>
      <c r="C51" s="106" t="n">
        <v>275</v>
      </c>
      <c r="D51" s="106" t="n">
        <v>217</v>
      </c>
      <c r="E51" s="106" t="n">
        <v>14345</v>
      </c>
      <c r="F51" s="106" t="n">
        <v>228</v>
      </c>
      <c r="G51" s="106" t="n">
        <v>16000</v>
      </c>
      <c r="H51" s="106" t="n">
        <v>22</v>
      </c>
      <c r="I51" s="106" t="n">
        <v>416000</v>
      </c>
      <c r="J51" s="106" t="n">
        <v>3464</v>
      </c>
      <c r="K51" s="106" t="n">
        <v>2333650</v>
      </c>
    </row>
    <row r="52" customFormat="false" ht="24.95" hidden="false" customHeight="true" outlineLevel="0" collapsed="false">
      <c r="A52" s="108" t="s">
        <v>53</v>
      </c>
      <c r="B52" s="104" t="n">
        <v>9</v>
      </c>
      <c r="C52" s="104" t="n">
        <v>450</v>
      </c>
      <c r="D52" s="104" t="n">
        <v>58</v>
      </c>
      <c r="E52" s="104" t="n">
        <v>3000</v>
      </c>
      <c r="F52" s="104" t="n">
        <v>83</v>
      </c>
      <c r="G52" s="104" t="n">
        <v>5395</v>
      </c>
      <c r="H52" s="104" t="n">
        <v>2</v>
      </c>
      <c r="I52" s="104" t="n">
        <v>40000</v>
      </c>
      <c r="J52" s="104" t="n">
        <v>0</v>
      </c>
      <c r="K52" s="104" t="n">
        <v>0</v>
      </c>
    </row>
    <row r="53" customFormat="false" ht="24.95" hidden="false" customHeight="true" outlineLevel="0" collapsed="false">
      <c r="A53" s="107" t="s">
        <v>54</v>
      </c>
      <c r="B53" s="106" t="n">
        <v>0</v>
      </c>
      <c r="C53" s="106" t="n">
        <v>0</v>
      </c>
      <c r="D53" s="106" t="n">
        <v>0</v>
      </c>
      <c r="E53" s="106" t="n">
        <v>0</v>
      </c>
      <c r="F53" s="106" t="n">
        <v>0</v>
      </c>
      <c r="G53" s="106" t="n">
        <v>0</v>
      </c>
      <c r="H53" s="106" t="n">
        <v>91</v>
      </c>
      <c r="I53" s="106" t="n">
        <v>916000</v>
      </c>
      <c r="J53" s="106" t="n">
        <v>1017</v>
      </c>
      <c r="K53" s="106" t="n">
        <v>420900</v>
      </c>
    </row>
    <row r="54" customFormat="false" ht="24.95" hidden="false" customHeight="true" outlineLevel="0" collapsed="false">
      <c r="A54" s="108" t="s">
        <v>55</v>
      </c>
      <c r="B54" s="104" t="n">
        <v>0</v>
      </c>
      <c r="C54" s="104" t="n">
        <v>0</v>
      </c>
      <c r="D54" s="104" t="n">
        <v>479</v>
      </c>
      <c r="E54" s="104" t="n">
        <v>20940</v>
      </c>
      <c r="F54" s="104" t="n">
        <v>1358</v>
      </c>
      <c r="G54" s="104" t="n">
        <v>88715</v>
      </c>
      <c r="H54" s="104" t="n">
        <v>171</v>
      </c>
      <c r="I54" s="104" t="n">
        <v>1723000</v>
      </c>
      <c r="J54" s="104" t="n">
        <v>1953</v>
      </c>
      <c r="K54" s="104" t="n">
        <v>1185300</v>
      </c>
    </row>
    <row r="55" customFormat="false" ht="24.95" hidden="false" customHeight="true" outlineLevel="0" collapsed="false">
      <c r="A55" s="145" t="s">
        <v>6</v>
      </c>
      <c r="B55" s="146" t="n">
        <f aca="false">SUM(B42:B54)</f>
        <v>1403</v>
      </c>
      <c r="C55" s="146" t="n">
        <f aca="false">SUM(C42:C54)</f>
        <v>64057</v>
      </c>
      <c r="D55" s="146" t="n">
        <f aca="false">SUM(D42:D54)</f>
        <v>4866</v>
      </c>
      <c r="E55" s="146" t="n">
        <f aca="false">SUM(E42:E54)</f>
        <v>206975</v>
      </c>
      <c r="F55" s="146" t="n">
        <f aca="false">SUM(F42:F54)</f>
        <v>10984</v>
      </c>
      <c r="G55" s="146" t="n">
        <f aca="false">SUM(G42:G54)</f>
        <v>630919</v>
      </c>
      <c r="H55" s="146" t="n">
        <f aca="false">SUM(H42:H54)</f>
        <v>670</v>
      </c>
      <c r="I55" s="146" t="n">
        <f aca="false">SUM(I42:I54)</f>
        <v>9798850</v>
      </c>
      <c r="J55" s="146" t="n">
        <f aca="false">SUM(J42:J54)</f>
        <v>11947</v>
      </c>
      <c r="K55" s="146" t="n">
        <f aca="false">SUM(K42:K54)</f>
        <v>7924535</v>
      </c>
    </row>
    <row r="56" customFormat="false" ht="26.25" hidden="false" customHeight="true" outlineLevel="0" collapsed="false">
      <c r="A56" s="92" t="s">
        <v>244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</row>
    <row r="57" customFormat="false" ht="31.5" hidden="false" customHeight="true" outlineLevel="0" collapsed="false">
      <c r="A57" s="94" t="s">
        <v>209</v>
      </c>
      <c r="B57" s="94"/>
      <c r="C57" s="95"/>
      <c r="D57" s="95"/>
      <c r="E57" s="189" t="s">
        <v>310</v>
      </c>
      <c r="F57" s="189"/>
      <c r="G57" s="189"/>
      <c r="H57" s="95"/>
      <c r="I57" s="95" t="s">
        <v>217</v>
      </c>
      <c r="J57" s="95"/>
      <c r="K57" s="95"/>
    </row>
    <row r="58" customFormat="false" ht="27.75" hidden="false" customHeight="true" outlineLevel="0" collapsed="false">
      <c r="A58" s="142" t="s">
        <v>259</v>
      </c>
      <c r="B58" s="143" t="s">
        <v>329</v>
      </c>
      <c r="C58" s="143"/>
      <c r="D58" s="143" t="s">
        <v>330</v>
      </c>
      <c r="E58" s="143"/>
      <c r="F58" s="167" t="s">
        <v>331</v>
      </c>
      <c r="G58" s="167"/>
      <c r="H58" s="156" t="s">
        <v>332</v>
      </c>
      <c r="I58" s="143" t="s">
        <v>333</v>
      </c>
      <c r="J58" s="143"/>
      <c r="K58" s="143"/>
    </row>
    <row r="59" customFormat="false" ht="26.25" hidden="false" customHeight="true" outlineLevel="0" collapsed="false">
      <c r="A59" s="142"/>
      <c r="B59" s="144" t="s">
        <v>8</v>
      </c>
      <c r="C59" s="144" t="s">
        <v>185</v>
      </c>
      <c r="D59" s="144" t="s">
        <v>8</v>
      </c>
      <c r="E59" s="144" t="s">
        <v>185</v>
      </c>
      <c r="F59" s="150" t="s">
        <v>185</v>
      </c>
      <c r="G59" s="150"/>
      <c r="H59" s="144" t="s">
        <v>185</v>
      </c>
      <c r="I59" s="144" t="s">
        <v>168</v>
      </c>
      <c r="J59" s="144" t="s">
        <v>8</v>
      </c>
      <c r="K59" s="144" t="s">
        <v>185</v>
      </c>
    </row>
    <row r="60" customFormat="false" ht="24.95" hidden="false" customHeight="true" outlineLevel="0" collapsed="false">
      <c r="A60" s="103" t="s">
        <v>43</v>
      </c>
      <c r="B60" s="104" t="n">
        <v>30</v>
      </c>
      <c r="C60" s="104" t="n">
        <v>18000</v>
      </c>
      <c r="D60" s="104" t="n">
        <v>154</v>
      </c>
      <c r="E60" s="104" t="n">
        <v>198660</v>
      </c>
      <c r="F60" s="118" t="n">
        <v>1373445</v>
      </c>
      <c r="G60" s="118"/>
      <c r="H60" s="104" t="n">
        <v>1892790</v>
      </c>
      <c r="I60" s="104" t="n">
        <f aca="false">B5+D5+F5+H5+H42+J42</f>
        <v>357069</v>
      </c>
      <c r="J60" s="104" t="n">
        <f aca="false">J5+B23+D23+F23+H23+J23+B42+D42+F42+B60+D60</f>
        <v>21063</v>
      </c>
      <c r="K60" s="104" t="n">
        <f aca="false">C5+E5+G5+I5+K5+C23+E23+G23+I23+K23+C42+E42+G42+I42+K42+C60+E60+F60+H60</f>
        <v>8250346</v>
      </c>
    </row>
    <row r="61" customFormat="false" ht="24.95" hidden="false" customHeight="true" outlineLevel="0" collapsed="false">
      <c r="A61" s="105" t="s">
        <v>44</v>
      </c>
      <c r="B61" s="106" t="n">
        <v>4</v>
      </c>
      <c r="C61" s="106" t="n">
        <v>10000</v>
      </c>
      <c r="D61" s="106" t="n">
        <v>27</v>
      </c>
      <c r="E61" s="106" t="n">
        <v>31850</v>
      </c>
      <c r="F61" s="120" t="n">
        <v>43610</v>
      </c>
      <c r="G61" s="120"/>
      <c r="H61" s="106" t="n">
        <v>93560</v>
      </c>
      <c r="I61" s="106" t="n">
        <f aca="false">B6+D6+F6+H6+H43+J43</f>
        <v>123121</v>
      </c>
      <c r="J61" s="106" t="n">
        <f aca="false">J6+B24+D24+F24+H24+J24+B43+D43+F43+B61+D61</f>
        <v>1509</v>
      </c>
      <c r="K61" s="106" t="n">
        <f aca="false">C6+E6+G6+I6+K6+C24+E24+G24+I24+K24+C43+E43+G43+I43+K43+C61+E61+F61+H61</f>
        <v>526763</v>
      </c>
    </row>
    <row r="62" customFormat="false" ht="24.95" hidden="false" customHeight="true" outlineLevel="0" collapsed="false">
      <c r="A62" s="103" t="s">
        <v>45</v>
      </c>
      <c r="B62" s="104" t="n">
        <v>1864</v>
      </c>
      <c r="C62" s="104" t="n">
        <v>1031550</v>
      </c>
      <c r="D62" s="104" t="n">
        <v>136</v>
      </c>
      <c r="E62" s="104" t="n">
        <v>726960</v>
      </c>
      <c r="F62" s="117" t="n">
        <v>1727550</v>
      </c>
      <c r="G62" s="117"/>
      <c r="H62" s="104" t="n">
        <v>675650</v>
      </c>
      <c r="I62" s="104" t="n">
        <f aca="false">B7+D7+F7+H7+H44+J44</f>
        <v>271486</v>
      </c>
      <c r="J62" s="104" t="n">
        <f aca="false">J7+B25+D25+F25+H25+J25+B44+D44+F44+B62+D62</f>
        <v>15682</v>
      </c>
      <c r="K62" s="104" t="n">
        <f aca="false">C7+E7+G7+I7+K7+C25+E25+G25+I25+K25+C44+E44+G44+I44+K44+C62+E62+F62+H62</f>
        <v>5554549</v>
      </c>
      <c r="O62" s="0" t="s">
        <v>322</v>
      </c>
    </row>
    <row r="63" customFormat="false" ht="24.95" hidden="false" customHeight="true" outlineLevel="0" collapsed="false">
      <c r="A63" s="105" t="s">
        <v>46</v>
      </c>
      <c r="B63" s="106" t="n">
        <v>1120</v>
      </c>
      <c r="C63" s="106" t="n">
        <v>620330</v>
      </c>
      <c r="D63" s="106" t="n">
        <v>1144</v>
      </c>
      <c r="E63" s="106" t="n">
        <v>127010</v>
      </c>
      <c r="F63" s="120" t="n">
        <v>6660100</v>
      </c>
      <c r="G63" s="120"/>
      <c r="H63" s="106" t="n">
        <v>3376750</v>
      </c>
      <c r="I63" s="106" t="n">
        <f aca="false">B8+D8+F8+H8+H45+J45</f>
        <v>1536784</v>
      </c>
      <c r="J63" s="106" t="n">
        <f aca="false">J8+B26+D26+F26+H26+J26+B45+D45+F45+B63+D63</f>
        <v>73889</v>
      </c>
      <c r="K63" s="106" t="n">
        <f aca="false">C8+E8+G8+I8+K8+C26+E26+G26+I26+K26+C45+E45+G45+I45+K45+C63+E63+F63+H63</f>
        <v>19325510</v>
      </c>
    </row>
    <row r="64" customFormat="false" ht="24.95" hidden="false" customHeight="true" outlineLevel="0" collapsed="false">
      <c r="A64" s="103" t="s">
        <v>47</v>
      </c>
      <c r="B64" s="104" t="n">
        <v>4</v>
      </c>
      <c r="C64" s="104" t="n">
        <v>2000</v>
      </c>
      <c r="D64" s="104" t="n">
        <v>14</v>
      </c>
      <c r="E64" s="104" t="n">
        <v>14700</v>
      </c>
      <c r="F64" s="117" t="n">
        <v>100650</v>
      </c>
      <c r="G64" s="117"/>
      <c r="H64" s="104" t="n">
        <v>41325</v>
      </c>
      <c r="I64" s="104" t="n">
        <f aca="false">B9+D9+F9+H9+H46+J46</f>
        <v>79093</v>
      </c>
      <c r="J64" s="104" t="n">
        <f aca="false">J9+B27+D27+F27+H27+J27+B46+D46+F46+B64+D64</f>
        <v>1212</v>
      </c>
      <c r="K64" s="104" t="n">
        <f aca="false">C9+E9+G9+I9+K9+C27+E27+G27+I27+K27+C46+E46+G46+I46+K46+C64+E64+F64+H64</f>
        <v>372550</v>
      </c>
    </row>
    <row r="65" customFormat="false" ht="24.95" hidden="false" customHeight="true" outlineLevel="0" collapsed="false">
      <c r="A65" s="105" t="s">
        <v>48</v>
      </c>
      <c r="B65" s="106" t="n">
        <v>22</v>
      </c>
      <c r="C65" s="106" t="n">
        <v>10300</v>
      </c>
      <c r="D65" s="106" t="n">
        <v>30</v>
      </c>
      <c r="E65" s="106" t="n">
        <v>21418</v>
      </c>
      <c r="F65" s="120" t="n">
        <v>36990</v>
      </c>
      <c r="G65" s="120"/>
      <c r="H65" s="106" t="n">
        <v>805600</v>
      </c>
      <c r="I65" s="106" t="n">
        <f aca="false">B10+D10+F10+H10+H47+J47</f>
        <v>25595</v>
      </c>
      <c r="J65" s="106" t="n">
        <f aca="false">J10+B28+D28+F28+H28+J28+B47+D47+F47+B65+D65</f>
        <v>970</v>
      </c>
      <c r="K65" s="106" t="n">
        <f aca="false">C10+E10+G10+I10+K10+C28+E28+G28+I28+K28+C47+E47+G47+I47+K47+C65+E65+F65+H65</f>
        <v>1356669</v>
      </c>
      <c r="S65" s="0" t="s">
        <v>20</v>
      </c>
    </row>
    <row r="66" customFormat="false" ht="24.95" hidden="false" customHeight="true" outlineLevel="0" collapsed="false">
      <c r="A66" s="103" t="s">
        <v>49</v>
      </c>
      <c r="B66" s="104" t="n">
        <v>253</v>
      </c>
      <c r="C66" s="104" t="n">
        <v>250600</v>
      </c>
      <c r="D66" s="104" t="n">
        <v>15</v>
      </c>
      <c r="E66" s="104" t="n">
        <v>1800</v>
      </c>
      <c r="F66" s="117" t="n">
        <v>184794</v>
      </c>
      <c r="G66" s="117"/>
      <c r="H66" s="104" t="n">
        <v>412242</v>
      </c>
      <c r="I66" s="104" t="n">
        <f aca="false">B11+D11+F11+H11+H48+J48</f>
        <v>79071</v>
      </c>
      <c r="J66" s="104" t="n">
        <f aca="false">J11+B29+D29+F29+H29+J29+B48+D48+F48+B66+D66</f>
        <v>1358</v>
      </c>
      <c r="K66" s="104" t="n">
        <f aca="false">C11+E11+G11+I11+K11+C29+E29+G29+I29+K29+C48+E48+G48+I48+K48+C66+E66+F66+H66</f>
        <v>1811531</v>
      </c>
    </row>
    <row r="67" customFormat="false" ht="24.95" hidden="false" customHeight="true" outlineLevel="0" collapsed="false">
      <c r="A67" s="105" t="s">
        <v>50</v>
      </c>
      <c r="B67" s="106" t="n">
        <v>951</v>
      </c>
      <c r="C67" s="106" t="n">
        <v>584330</v>
      </c>
      <c r="D67" s="106" t="n">
        <v>202</v>
      </c>
      <c r="E67" s="106" t="n">
        <v>496530</v>
      </c>
      <c r="F67" s="120" t="n">
        <v>781175</v>
      </c>
      <c r="G67" s="120"/>
      <c r="H67" s="106" t="n">
        <v>1456290</v>
      </c>
      <c r="I67" s="106" t="n">
        <f aca="false">B12+D12+F12+H12+H49+J49</f>
        <v>394821</v>
      </c>
      <c r="J67" s="106" t="n">
        <f aca="false">J12+B30+D30+F30+H30+J30+B49+D49+F49+B67+D67</f>
        <v>4844</v>
      </c>
      <c r="K67" s="106" t="n">
        <f aca="false">C12+E12+G12+I12+K12+C30+E30+G30+I30+K30+C49+E49+G49+I49+K49+C67+E67+F67+H67</f>
        <v>13168831</v>
      </c>
    </row>
    <row r="68" customFormat="false" ht="24.95" hidden="false" customHeight="true" outlineLevel="0" collapsed="false">
      <c r="A68" s="108" t="s">
        <v>51</v>
      </c>
      <c r="B68" s="104" t="n">
        <v>1759</v>
      </c>
      <c r="C68" s="104" t="n">
        <v>1052075</v>
      </c>
      <c r="D68" s="104" t="n">
        <v>34</v>
      </c>
      <c r="E68" s="104" t="n">
        <v>18100</v>
      </c>
      <c r="F68" s="117" t="n">
        <v>22300</v>
      </c>
      <c r="G68" s="117"/>
      <c r="H68" s="104" t="n">
        <v>250000</v>
      </c>
      <c r="I68" s="104" t="n">
        <f aca="false">B13+D13+F13+H13+H50+J50</f>
        <v>199635</v>
      </c>
      <c r="J68" s="104" t="n">
        <f aca="false">J13+B31+D31+F31+H31+J31+B50+D50+F50+B68+D68</f>
        <v>5279</v>
      </c>
      <c r="K68" s="104" t="n">
        <f aca="false">C13+E13+G13+I13+K13+C31+E31+G31+I31+K31+C50+E50+G50+I50+K50+C68+E68+F68+H68</f>
        <v>4665724</v>
      </c>
    </row>
    <row r="69" customFormat="false" ht="24.95" hidden="false" customHeight="true" outlineLevel="0" collapsed="false">
      <c r="A69" s="105" t="s">
        <v>52</v>
      </c>
      <c r="B69" s="106" t="n">
        <v>2</v>
      </c>
      <c r="C69" s="106" t="n">
        <v>2500</v>
      </c>
      <c r="D69" s="106" t="n">
        <v>20</v>
      </c>
      <c r="E69" s="106" t="n">
        <v>3800</v>
      </c>
      <c r="F69" s="120" t="n">
        <v>353530</v>
      </c>
      <c r="G69" s="120"/>
      <c r="H69" s="106" t="n">
        <v>1131172</v>
      </c>
      <c r="I69" s="106" t="n">
        <f aca="false">B14+D14+F14+H14+H51+J51</f>
        <v>320139</v>
      </c>
      <c r="J69" s="106" t="n">
        <f aca="false">J14+B32+D32+F32+H32+J32+B51+D51+F51+B69+D69</f>
        <v>3156</v>
      </c>
      <c r="K69" s="106" t="n">
        <f aca="false">C14+E14+G14+I14+K14+C32+E32+G32+I32+K32+C51+E51+G51+I51+K51+C69+E69+F69+H69</f>
        <v>6037172</v>
      </c>
    </row>
    <row r="70" customFormat="false" ht="24.95" hidden="false" customHeight="true" outlineLevel="0" collapsed="false">
      <c r="A70" s="103" t="s">
        <v>53</v>
      </c>
      <c r="B70" s="104" t="n">
        <v>0</v>
      </c>
      <c r="C70" s="104" t="n">
        <v>0</v>
      </c>
      <c r="D70" s="104" t="n">
        <v>10</v>
      </c>
      <c r="E70" s="104" t="n">
        <v>5200</v>
      </c>
      <c r="F70" s="117" t="n">
        <v>500</v>
      </c>
      <c r="G70" s="117"/>
      <c r="H70" s="104" t="n">
        <v>0</v>
      </c>
      <c r="I70" s="104" t="n">
        <f aca="false">B15+D15+F15+H15+H52+J52</f>
        <v>7672</v>
      </c>
      <c r="J70" s="104" t="n">
        <f aca="false">J15+B33+D33+F33+H33+J33+B52+D52+F52+B70+D70</f>
        <v>1273</v>
      </c>
      <c r="K70" s="104" t="n">
        <f aca="false">C15+E15+G15+I15+K15+C33+E33+G33+I33+K33+C52+E52+G52+I52+K52+C70+E70+F70+H70</f>
        <v>108865</v>
      </c>
    </row>
    <row r="71" customFormat="false" ht="24.95" hidden="false" customHeight="true" outlineLevel="0" collapsed="false">
      <c r="A71" s="107" t="s">
        <v>54</v>
      </c>
      <c r="B71" s="106" t="n">
        <v>438</v>
      </c>
      <c r="C71" s="106" t="n">
        <v>310400</v>
      </c>
      <c r="D71" s="106" t="n">
        <v>4</v>
      </c>
      <c r="E71" s="106" t="n">
        <v>1000</v>
      </c>
      <c r="F71" s="120" t="n">
        <v>0</v>
      </c>
      <c r="G71" s="120"/>
      <c r="H71" s="106" t="n">
        <v>236000</v>
      </c>
      <c r="I71" s="106" t="n">
        <f aca="false">B16+D16+F16+H16+H53+J53</f>
        <v>187188</v>
      </c>
      <c r="J71" s="106" t="n">
        <f aca="false">J16+B34+D34+F34+H34+J34+B53+D53+F53+B71+D71</f>
        <v>443</v>
      </c>
      <c r="K71" s="106" t="n">
        <f aca="false">C16+E16+G16+I16+K16+C34+E34+G34+I34+K34+C53+E53+G53+I53+K53+C71+E71+F71+H71</f>
        <v>2570110</v>
      </c>
    </row>
    <row r="72" customFormat="false" ht="24.95" hidden="false" customHeight="true" outlineLevel="0" collapsed="false">
      <c r="A72" s="103" t="s">
        <v>55</v>
      </c>
      <c r="B72" s="104" t="n">
        <v>3263</v>
      </c>
      <c r="C72" s="104" t="n">
        <v>2314500</v>
      </c>
      <c r="D72" s="104" t="n">
        <v>111</v>
      </c>
      <c r="E72" s="104" t="n">
        <v>25000</v>
      </c>
      <c r="F72" s="191" t="n">
        <v>2252375</v>
      </c>
      <c r="G72" s="191"/>
      <c r="H72" s="104" t="n">
        <v>29815610</v>
      </c>
      <c r="I72" s="104" t="n">
        <f aca="false">B17+D17+F17+H17+H54+J54</f>
        <v>1216454</v>
      </c>
      <c r="J72" s="104" t="n">
        <f aca="false">J17+B35+D35+F35+H35+J35+B54+D54+F54+B72+D72</f>
        <v>10116</v>
      </c>
      <c r="K72" s="104" t="n">
        <f aca="false">C17+E17+G17+I17+K17+C35+E35+G35+I35+K35+C54+E54+G54+I54+K54+C72+E72+F72+H72</f>
        <v>65986924</v>
      </c>
    </row>
    <row r="73" customFormat="false" ht="24.95" hidden="false" customHeight="true" outlineLevel="0" collapsed="false">
      <c r="A73" s="145" t="s">
        <v>6</v>
      </c>
      <c r="B73" s="146" t="n">
        <f aca="false">SUM(B60:B72)</f>
        <v>9710</v>
      </c>
      <c r="C73" s="146" t="n">
        <f aca="false">SUM(C60:C72)</f>
        <v>6206585</v>
      </c>
      <c r="D73" s="146" t="n">
        <f aca="false">SUM(D60:D72)</f>
        <v>1901</v>
      </c>
      <c r="E73" s="146" t="n">
        <f aca="false">SUM(E60:E72)</f>
        <v>1672028</v>
      </c>
      <c r="F73" s="155" t="n">
        <f aca="false">SUM(F60:F72)</f>
        <v>13537019</v>
      </c>
      <c r="G73" s="155"/>
      <c r="H73" s="146" t="n">
        <f aca="false">SUM(H60:H72)</f>
        <v>40186989</v>
      </c>
      <c r="I73" s="146" t="n">
        <f aca="false">SUM(I60:I72)</f>
        <v>4798128</v>
      </c>
      <c r="J73" s="146" t="n">
        <f aca="false">SUM(J60:J72)</f>
        <v>140794</v>
      </c>
      <c r="K73" s="146" t="n">
        <f aca="false">SUM(K60:K72)</f>
        <v>129735544</v>
      </c>
    </row>
    <row r="74" customFormat="false" ht="15.75" hidden="false" customHeight="false" outlineLevel="0" collapsed="false">
      <c r="K74" s="161"/>
    </row>
    <row r="75" customFormat="false" ht="15" hidden="false" customHeight="false" outlineLevel="0" collapsed="false">
      <c r="A75" s="177"/>
      <c r="B75" s="177"/>
      <c r="C75" s="177"/>
      <c r="D75" s="177"/>
      <c r="E75" s="177"/>
      <c r="F75" s="177"/>
    </row>
  </sheetData>
  <mergeCells count="54">
    <mergeCell ref="A1:K1"/>
    <mergeCell ref="A2:B2"/>
    <mergeCell ref="E2:G2"/>
    <mergeCell ref="J2:K2"/>
    <mergeCell ref="A3:A4"/>
    <mergeCell ref="B3:C3"/>
    <mergeCell ref="D3:E3"/>
    <mergeCell ref="F3:G3"/>
    <mergeCell ref="H3:I3"/>
    <mergeCell ref="J3:K3"/>
    <mergeCell ref="A19:K19"/>
    <mergeCell ref="A20:B20"/>
    <mergeCell ref="D20:H20"/>
    <mergeCell ref="J20:K20"/>
    <mergeCell ref="A21:A22"/>
    <mergeCell ref="B21:C21"/>
    <mergeCell ref="D21:E21"/>
    <mergeCell ref="F21:G21"/>
    <mergeCell ref="H21:I21"/>
    <mergeCell ref="J21:K21"/>
    <mergeCell ref="A38:K38"/>
    <mergeCell ref="A39:B39"/>
    <mergeCell ref="E39:G39"/>
    <mergeCell ref="J39:K39"/>
    <mergeCell ref="A40:A41"/>
    <mergeCell ref="B40:C40"/>
    <mergeCell ref="D40:E40"/>
    <mergeCell ref="F40:G40"/>
    <mergeCell ref="H40:I40"/>
    <mergeCell ref="J40:K40"/>
    <mergeCell ref="A56:K56"/>
    <mergeCell ref="A57:B57"/>
    <mergeCell ref="E57:G57"/>
    <mergeCell ref="I57:K57"/>
    <mergeCell ref="A58:A59"/>
    <mergeCell ref="B58:C58"/>
    <mergeCell ref="D58:E58"/>
    <mergeCell ref="F58:G58"/>
    <mergeCell ref="I58:K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</mergeCells>
  <printOptions headings="false" gridLines="false" gridLinesSet="true" horizontalCentered="false" verticalCentered="false"/>
  <pageMargins left="0.7" right="0.7" top="1.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174" width="10.13"/>
    <col collapsed="false" customWidth="true" hidden="false" outlineLevel="0" max="2" min="2" style="174" width="11.28"/>
    <col collapsed="false" customWidth="true" hidden="false" outlineLevel="0" max="3" min="3" style="174" width="12.14"/>
    <col collapsed="false" customWidth="true" hidden="false" outlineLevel="0" max="4" min="4" style="174" width="11.13"/>
    <col collapsed="false" customWidth="true" hidden="false" outlineLevel="0" max="5" min="5" style="174" width="11.28"/>
    <col collapsed="false" customWidth="true" hidden="false" outlineLevel="0" max="6" min="6" style="174" width="12.14"/>
    <col collapsed="false" customWidth="true" hidden="false" outlineLevel="0" max="7" min="7" style="174" width="10.56"/>
    <col collapsed="false" customWidth="true" hidden="false" outlineLevel="0" max="8" min="8" style="174" width="10.85"/>
    <col collapsed="false" customWidth="true" hidden="false" outlineLevel="0" max="9" min="9" style="174" width="11.13"/>
    <col collapsed="false" customWidth="true" hidden="false" outlineLevel="0" max="10" min="10" style="174" width="14.85"/>
    <col collapsed="false" customWidth="true" hidden="false" outlineLevel="0" max="13" min="13" style="0" width="8.14"/>
  </cols>
  <sheetData>
    <row r="1" customFormat="false" ht="27" hidden="false" customHeight="true" outlineLevel="0" collapsed="false">
      <c r="A1" s="192" t="s">
        <v>244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23.25" hidden="false" customHeight="true" outlineLevel="0" collapsed="false">
      <c r="A2" s="193" t="s">
        <v>299</v>
      </c>
      <c r="B2" s="193"/>
      <c r="C2" s="194"/>
      <c r="D2" s="194" t="s">
        <v>334</v>
      </c>
      <c r="E2" s="194"/>
      <c r="F2" s="194"/>
      <c r="G2" s="195"/>
      <c r="H2" s="196" t="s">
        <v>217</v>
      </c>
      <c r="I2" s="196"/>
      <c r="J2" s="196"/>
    </row>
    <row r="3" customFormat="false" ht="21.75" hidden="false" customHeight="true" outlineLevel="0" collapsed="false">
      <c r="A3" s="197" t="s">
        <v>33</v>
      </c>
      <c r="B3" s="198" t="s">
        <v>335</v>
      </c>
      <c r="C3" s="198"/>
      <c r="D3" s="198" t="s">
        <v>336</v>
      </c>
      <c r="E3" s="198"/>
      <c r="F3" s="198" t="s">
        <v>337</v>
      </c>
      <c r="G3" s="198"/>
      <c r="H3" s="198" t="s">
        <v>255</v>
      </c>
      <c r="I3" s="198" t="s">
        <v>338</v>
      </c>
      <c r="J3" s="198"/>
    </row>
    <row r="4" customFormat="false" ht="24" hidden="false" customHeight="true" outlineLevel="0" collapsed="false">
      <c r="A4" s="197"/>
      <c r="B4" s="197" t="s">
        <v>339</v>
      </c>
      <c r="C4" s="197" t="s">
        <v>185</v>
      </c>
      <c r="D4" s="197" t="s">
        <v>339</v>
      </c>
      <c r="E4" s="197" t="s">
        <v>185</v>
      </c>
      <c r="F4" s="197" t="s">
        <v>339</v>
      </c>
      <c r="G4" s="197" t="s">
        <v>185</v>
      </c>
      <c r="H4" s="197" t="s">
        <v>185</v>
      </c>
      <c r="I4" s="197" t="s">
        <v>339</v>
      </c>
      <c r="J4" s="197" t="s">
        <v>185</v>
      </c>
    </row>
    <row r="5" customFormat="false" ht="24.95" hidden="false" customHeight="true" outlineLevel="0" collapsed="false">
      <c r="A5" s="108" t="s">
        <v>43</v>
      </c>
      <c r="B5" s="104" t="n">
        <v>386088</v>
      </c>
      <c r="C5" s="104" t="n">
        <v>1406264</v>
      </c>
      <c r="D5" s="104" t="n">
        <v>27080</v>
      </c>
      <c r="E5" s="104" t="n">
        <v>184470</v>
      </c>
      <c r="F5" s="104" t="n">
        <v>20980</v>
      </c>
      <c r="G5" s="104" t="n">
        <v>243100</v>
      </c>
      <c r="H5" s="104" t="n">
        <v>66700</v>
      </c>
      <c r="I5" s="104" t="n">
        <f aca="false">B5+D5+F5</f>
        <v>434148</v>
      </c>
      <c r="J5" s="104" t="n">
        <f aca="false">C5+E5+G5+H5</f>
        <v>1900534</v>
      </c>
    </row>
    <row r="6" customFormat="false" ht="24.95" hidden="false" customHeight="true" outlineLevel="0" collapsed="false">
      <c r="A6" s="107" t="s">
        <v>44</v>
      </c>
      <c r="B6" s="106" t="n">
        <v>8530</v>
      </c>
      <c r="C6" s="106" t="n">
        <v>42650</v>
      </c>
      <c r="D6" s="106" t="n">
        <v>14900</v>
      </c>
      <c r="E6" s="106" t="n">
        <v>103400</v>
      </c>
      <c r="F6" s="106" t="n">
        <v>6020</v>
      </c>
      <c r="G6" s="106" t="n">
        <v>62560</v>
      </c>
      <c r="H6" s="106" t="n">
        <v>6000</v>
      </c>
      <c r="I6" s="106" t="n">
        <f aca="false">B6+D6+F6</f>
        <v>29450</v>
      </c>
      <c r="J6" s="106" t="n">
        <f aca="false">C6+E6+G6+H6</f>
        <v>214610</v>
      </c>
    </row>
    <row r="7" customFormat="false" ht="24.95" hidden="false" customHeight="true" outlineLevel="0" collapsed="false">
      <c r="A7" s="108" t="s">
        <v>45</v>
      </c>
      <c r="B7" s="104" t="n">
        <v>12518</v>
      </c>
      <c r="C7" s="104" t="n">
        <v>61990</v>
      </c>
      <c r="D7" s="104" t="n">
        <v>7910</v>
      </c>
      <c r="E7" s="104" t="n">
        <v>39250</v>
      </c>
      <c r="F7" s="104" t="n">
        <v>2588</v>
      </c>
      <c r="G7" s="104" t="n">
        <v>12940</v>
      </c>
      <c r="H7" s="104" t="n">
        <v>215450</v>
      </c>
      <c r="I7" s="104" t="n">
        <f aca="false">B7+D7+F7</f>
        <v>23016</v>
      </c>
      <c r="J7" s="104" t="n">
        <f aca="false">C7+E7+G7+H7</f>
        <v>329630</v>
      </c>
    </row>
    <row r="8" customFormat="false" ht="24.95" hidden="false" customHeight="true" outlineLevel="0" collapsed="false">
      <c r="A8" s="107" t="s">
        <v>46</v>
      </c>
      <c r="B8" s="106" t="n">
        <v>117100</v>
      </c>
      <c r="C8" s="106" t="n">
        <v>379575</v>
      </c>
      <c r="D8" s="106" t="n">
        <v>151960</v>
      </c>
      <c r="E8" s="106" t="n">
        <v>1124450</v>
      </c>
      <c r="F8" s="106" t="n">
        <v>204475</v>
      </c>
      <c r="G8" s="106" t="n">
        <v>1460670</v>
      </c>
      <c r="H8" s="106" t="n">
        <v>1505000</v>
      </c>
      <c r="I8" s="106" t="n">
        <f aca="false">B8+D8+F8</f>
        <v>473535</v>
      </c>
      <c r="J8" s="106" t="n">
        <f aca="false">C8+E8+G8+H8</f>
        <v>4469695</v>
      </c>
    </row>
    <row r="9" customFormat="false" ht="24.95" hidden="false" customHeight="true" outlineLevel="0" collapsed="false">
      <c r="A9" s="108" t="s">
        <v>47</v>
      </c>
      <c r="B9" s="104" t="n">
        <v>3890</v>
      </c>
      <c r="C9" s="104" t="n">
        <v>11670</v>
      </c>
      <c r="D9" s="104" t="n">
        <v>3050</v>
      </c>
      <c r="E9" s="104" t="n">
        <v>9150</v>
      </c>
      <c r="F9" s="104" t="n">
        <v>4550</v>
      </c>
      <c r="G9" s="104" t="n">
        <v>18200</v>
      </c>
      <c r="H9" s="104" t="n">
        <v>14000</v>
      </c>
      <c r="I9" s="104" t="n">
        <f aca="false">B9+D9+F9</f>
        <v>11490</v>
      </c>
      <c r="J9" s="104" t="n">
        <f aca="false">C9+E9+G9+H9</f>
        <v>53020</v>
      </c>
      <c r="L9" s="34"/>
    </row>
    <row r="10" customFormat="false" ht="24.95" hidden="false" customHeight="true" outlineLevel="0" collapsed="false">
      <c r="A10" s="107" t="s">
        <v>48</v>
      </c>
      <c r="B10" s="106" t="n">
        <v>0</v>
      </c>
      <c r="C10" s="106" t="n">
        <v>0</v>
      </c>
      <c r="D10" s="106" t="n">
        <v>1400</v>
      </c>
      <c r="E10" s="106" t="n">
        <v>4200</v>
      </c>
      <c r="F10" s="106" t="n">
        <v>40761</v>
      </c>
      <c r="G10" s="106" t="n">
        <v>224563</v>
      </c>
      <c r="H10" s="106" t="n">
        <v>44330</v>
      </c>
      <c r="I10" s="106" t="n">
        <f aca="false">B10+D10+F10</f>
        <v>42161</v>
      </c>
      <c r="J10" s="106" t="n">
        <f aca="false">C10+E10+G10+H10</f>
        <v>273093</v>
      </c>
      <c r="N10" s="199"/>
    </row>
    <row r="11" customFormat="false" ht="24.95" hidden="false" customHeight="true" outlineLevel="0" collapsed="false">
      <c r="A11" s="108" t="s">
        <v>49</v>
      </c>
      <c r="B11" s="104" t="n">
        <v>1544</v>
      </c>
      <c r="C11" s="104" t="n">
        <v>13392</v>
      </c>
      <c r="D11" s="104" t="n">
        <v>12886</v>
      </c>
      <c r="E11" s="104" t="n">
        <v>156334</v>
      </c>
      <c r="F11" s="104" t="n">
        <v>0</v>
      </c>
      <c r="G11" s="104" t="n">
        <v>0</v>
      </c>
      <c r="H11" s="104" t="n">
        <v>28000</v>
      </c>
      <c r="I11" s="104" t="n">
        <f aca="false">B11+D11+F11</f>
        <v>14430</v>
      </c>
      <c r="J11" s="104" t="n">
        <f aca="false">C11+E11+G11+H11</f>
        <v>197726</v>
      </c>
      <c r="M11" s="199"/>
    </row>
    <row r="12" customFormat="false" ht="24.95" hidden="false" customHeight="true" outlineLevel="0" collapsed="false">
      <c r="A12" s="107" t="s">
        <v>50</v>
      </c>
      <c r="B12" s="106" t="n">
        <v>8300</v>
      </c>
      <c r="C12" s="106" t="n">
        <v>17150</v>
      </c>
      <c r="D12" s="106" t="n">
        <v>30934</v>
      </c>
      <c r="E12" s="106" t="n">
        <v>127978</v>
      </c>
      <c r="F12" s="106" t="n">
        <v>13110</v>
      </c>
      <c r="G12" s="106" t="n">
        <v>82720</v>
      </c>
      <c r="H12" s="106" t="n">
        <v>174240</v>
      </c>
      <c r="I12" s="106" t="n">
        <f aca="false">B12+D12+F12</f>
        <v>52344</v>
      </c>
      <c r="J12" s="106" t="n">
        <f aca="false">C12+E12+G12+H12</f>
        <v>402088</v>
      </c>
    </row>
    <row r="13" customFormat="false" ht="24.95" hidden="false" customHeight="true" outlineLevel="0" collapsed="false">
      <c r="A13" s="108" t="s">
        <v>51</v>
      </c>
      <c r="B13" s="104" t="n">
        <v>150</v>
      </c>
      <c r="C13" s="104" t="n">
        <v>900</v>
      </c>
      <c r="D13" s="104" t="n">
        <v>250</v>
      </c>
      <c r="E13" s="104" t="n">
        <v>1550</v>
      </c>
      <c r="F13" s="104" t="n">
        <v>6230</v>
      </c>
      <c r="G13" s="104" t="n">
        <v>23290</v>
      </c>
      <c r="H13" s="104" t="n">
        <v>125</v>
      </c>
      <c r="I13" s="104" t="n">
        <f aca="false">B13+D13+F13</f>
        <v>6630</v>
      </c>
      <c r="J13" s="104" t="n">
        <f aca="false">C13+E13+G13+H13</f>
        <v>25865</v>
      </c>
    </row>
    <row r="14" customFormat="false" ht="24.95" hidden="false" customHeight="true" outlineLevel="0" collapsed="false">
      <c r="A14" s="107" t="s">
        <v>52</v>
      </c>
      <c r="B14" s="106" t="n">
        <v>0</v>
      </c>
      <c r="C14" s="106" t="n">
        <v>0</v>
      </c>
      <c r="D14" s="106" t="n">
        <v>19840</v>
      </c>
      <c r="E14" s="106" t="n">
        <v>220130</v>
      </c>
      <c r="F14" s="106" t="n">
        <v>7500</v>
      </c>
      <c r="G14" s="106" t="n">
        <v>37500</v>
      </c>
      <c r="H14" s="106" t="n">
        <v>513200</v>
      </c>
      <c r="I14" s="106" t="n">
        <f aca="false">B14+D14+F14</f>
        <v>27340</v>
      </c>
      <c r="J14" s="106" t="n">
        <f aca="false">C14+E14+G14+H14</f>
        <v>770830</v>
      </c>
    </row>
    <row r="15" customFormat="false" ht="24.95" hidden="false" customHeight="true" outlineLevel="0" collapsed="false">
      <c r="A15" s="108" t="s">
        <v>53</v>
      </c>
      <c r="B15" s="104" t="n">
        <v>350</v>
      </c>
      <c r="C15" s="104" t="n">
        <v>1750</v>
      </c>
      <c r="D15" s="104" t="n">
        <v>1000</v>
      </c>
      <c r="E15" s="104" t="n">
        <v>5000</v>
      </c>
      <c r="F15" s="104" t="n">
        <v>0</v>
      </c>
      <c r="G15" s="104" t="n">
        <v>0</v>
      </c>
      <c r="H15" s="104" t="n">
        <v>0</v>
      </c>
      <c r="I15" s="104" t="n">
        <f aca="false">B15+D15+F15</f>
        <v>1350</v>
      </c>
      <c r="J15" s="104" t="n">
        <f aca="false">C15+E15+G15+H15</f>
        <v>6750</v>
      </c>
    </row>
    <row r="16" customFormat="false" ht="24.95" hidden="false" customHeight="true" outlineLevel="0" collapsed="false">
      <c r="A16" s="107" t="s">
        <v>54</v>
      </c>
      <c r="B16" s="106" t="n">
        <v>0</v>
      </c>
      <c r="C16" s="106" t="n">
        <v>0</v>
      </c>
      <c r="D16" s="106" t="n">
        <v>1700</v>
      </c>
      <c r="E16" s="106" t="n">
        <v>8700</v>
      </c>
      <c r="F16" s="106" t="n">
        <v>1800</v>
      </c>
      <c r="G16" s="106" t="n">
        <v>18000</v>
      </c>
      <c r="H16" s="106" t="n">
        <v>0</v>
      </c>
      <c r="I16" s="106" t="n">
        <f aca="false">B16+D16+F16</f>
        <v>3500</v>
      </c>
      <c r="J16" s="106" t="n">
        <f aca="false">C16+E16+G16+H16</f>
        <v>26700</v>
      </c>
    </row>
    <row r="17" customFormat="false" ht="24.95" hidden="false" customHeight="true" outlineLevel="0" collapsed="false">
      <c r="A17" s="108" t="s">
        <v>55</v>
      </c>
      <c r="B17" s="104" t="n">
        <v>55289</v>
      </c>
      <c r="C17" s="104" t="n">
        <v>257568</v>
      </c>
      <c r="D17" s="104" t="n">
        <v>3894</v>
      </c>
      <c r="E17" s="104" t="n">
        <v>12638</v>
      </c>
      <c r="F17" s="104" t="n">
        <v>650</v>
      </c>
      <c r="G17" s="104" t="n">
        <v>4550</v>
      </c>
      <c r="H17" s="104" t="n">
        <v>5089500</v>
      </c>
      <c r="I17" s="104" t="n">
        <f aca="false">B17+D17+F17</f>
        <v>59833</v>
      </c>
      <c r="J17" s="104" t="n">
        <f aca="false">C17+E17+G17+H17</f>
        <v>5364256</v>
      </c>
    </row>
    <row r="18" customFormat="false" ht="24.95" hidden="false" customHeight="true" outlineLevel="0" collapsed="false">
      <c r="A18" s="200" t="s">
        <v>6</v>
      </c>
      <c r="B18" s="146" t="n">
        <f aca="false">SUM(B5:B17)</f>
        <v>593759</v>
      </c>
      <c r="C18" s="146" t="n">
        <f aca="false">SUM(C5:C17)</f>
        <v>2192909</v>
      </c>
      <c r="D18" s="146" t="n">
        <f aca="false">SUM(D5:D17)</f>
        <v>276804</v>
      </c>
      <c r="E18" s="146" t="n">
        <f aca="false">SUM(E5:E17)</f>
        <v>1997250</v>
      </c>
      <c r="F18" s="146" t="n">
        <f aca="false">SUM(F5:F17)</f>
        <v>308664</v>
      </c>
      <c r="G18" s="146" t="n">
        <f aca="false">SUM(G5:G17)</f>
        <v>2188093</v>
      </c>
      <c r="H18" s="146" t="n">
        <f aca="false">SUM(H5:H17)</f>
        <v>7656545</v>
      </c>
      <c r="I18" s="146" t="n">
        <f aca="false">SUM(I5:I17)</f>
        <v>1179227</v>
      </c>
      <c r="J18" s="146" t="n">
        <f aca="false">SUM(J5:J17)</f>
        <v>14034797</v>
      </c>
    </row>
    <row r="19" customFormat="false" ht="16.5" hidden="false" customHeight="false" outlineLevel="0" collapsed="false">
      <c r="A19" s="186"/>
      <c r="B19" s="201"/>
      <c r="C19" s="201"/>
      <c r="D19" s="201"/>
      <c r="E19" s="201"/>
      <c r="F19" s="201"/>
      <c r="G19" s="201"/>
      <c r="H19" s="201"/>
      <c r="I19" s="201"/>
      <c r="J19" s="201"/>
    </row>
    <row r="20" customFormat="false" ht="15" hidden="false" customHeight="false" outlineLevel="0" collapsed="false">
      <c r="A20" s="202"/>
      <c r="B20" s="202"/>
      <c r="C20" s="202"/>
      <c r="D20" s="202"/>
      <c r="E20" s="202"/>
      <c r="F20" s="202"/>
    </row>
  </sheetData>
  <mergeCells count="10">
    <mergeCell ref="A1:J1"/>
    <mergeCell ref="A2:B2"/>
    <mergeCell ref="D2:F2"/>
    <mergeCell ref="H2:J2"/>
    <mergeCell ref="A3:A4"/>
    <mergeCell ref="B3:C3"/>
    <mergeCell ref="D3:E3"/>
    <mergeCell ref="F3:G3"/>
    <mergeCell ref="I3:J3"/>
    <mergeCell ref="A20:F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9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:J37"/>
    </sheetView>
  </sheetViews>
  <sheetFormatPr defaultColWidth="8.96484375" defaultRowHeight="15" zeroHeight="false" outlineLevelRow="0" outlineLevelCol="0"/>
  <cols>
    <col collapsed="false" customWidth="true" hidden="false" outlineLevel="0" max="2" min="2" style="169" width="7.56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8" min="8" style="0" width="14.14"/>
    <col collapsed="false" customWidth="true" hidden="false" outlineLevel="0" max="9" min="9" style="0" width="17.14"/>
    <col collapsed="false" customWidth="true" hidden="false" outlineLevel="0" max="10" min="10" style="0" width="11.13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9.28"/>
    <col collapsed="false" customWidth="true" hidden="false" outlineLevel="0" max="15" min="14" style="0" width="9.56"/>
    <col collapsed="false" customWidth="true" hidden="false" outlineLevel="0" max="16" min="16" style="0" width="7.85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19" min="19" style="0" width="15.28"/>
    <col collapsed="false" customWidth="true" hidden="false" outlineLevel="0" max="20" min="20" style="0" width="8.14"/>
    <col collapsed="false" customWidth="true" hidden="false" outlineLevel="0" max="21" min="21" style="0" width="11.7"/>
    <col collapsed="false" customWidth="true" hidden="false" outlineLevel="0" max="23" min="22" style="0" width="10.28"/>
  </cols>
  <sheetData>
    <row r="1" customFormat="false" ht="23.25" hidden="false" customHeight="true" outlineLevel="0" collapsed="false">
      <c r="B1" s="92" t="s">
        <v>244</v>
      </c>
      <c r="C1" s="92"/>
      <c r="D1" s="92"/>
      <c r="E1" s="92"/>
      <c r="F1" s="92"/>
      <c r="G1" s="92"/>
      <c r="H1" s="92"/>
      <c r="I1" s="92"/>
      <c r="J1" s="92"/>
    </row>
    <row r="2" customFormat="false" ht="27" hidden="false" customHeight="true" outlineLevel="0" collapsed="false">
      <c r="B2" s="94" t="s">
        <v>209</v>
      </c>
      <c r="C2" s="94"/>
      <c r="D2" s="95"/>
      <c r="E2" s="95" t="s">
        <v>340</v>
      </c>
      <c r="F2" s="95"/>
      <c r="G2" s="95"/>
      <c r="H2" s="96" t="s">
        <v>341</v>
      </c>
      <c r="I2" s="96"/>
      <c r="J2" s="96"/>
    </row>
    <row r="3" customFormat="false" ht="24" hidden="false" customHeight="true" outlineLevel="0" collapsed="false">
      <c r="B3" s="150" t="s">
        <v>342</v>
      </c>
      <c r="C3" s="176" t="s">
        <v>343</v>
      </c>
      <c r="D3" s="176"/>
      <c r="E3" s="176" t="s">
        <v>344</v>
      </c>
      <c r="F3" s="176"/>
      <c r="G3" s="176" t="s">
        <v>345</v>
      </c>
      <c r="H3" s="176"/>
      <c r="I3" s="176" t="s">
        <v>346</v>
      </c>
      <c r="J3" s="176"/>
    </row>
    <row r="4" customFormat="false" ht="21" hidden="false" customHeight="true" outlineLevel="0" collapsed="false">
      <c r="B4" s="150"/>
      <c r="C4" s="144" t="s">
        <v>38</v>
      </c>
      <c r="D4" s="144" t="s">
        <v>185</v>
      </c>
      <c r="E4" s="144" t="s">
        <v>159</v>
      </c>
      <c r="F4" s="144" t="s">
        <v>185</v>
      </c>
      <c r="G4" s="144" t="s">
        <v>154</v>
      </c>
      <c r="H4" s="144" t="s">
        <v>185</v>
      </c>
      <c r="I4" s="144" t="s">
        <v>159</v>
      </c>
      <c r="J4" s="144" t="s">
        <v>185</v>
      </c>
    </row>
    <row r="5" customFormat="false" ht="24.95" hidden="false" customHeight="true" outlineLevel="0" collapsed="false">
      <c r="B5" s="108" t="s">
        <v>43</v>
      </c>
      <c r="C5" s="104" t="n">
        <v>5897</v>
      </c>
      <c r="D5" s="104" t="n">
        <v>205290</v>
      </c>
      <c r="E5" s="104" t="n">
        <v>130305</v>
      </c>
      <c r="F5" s="104" t="n">
        <v>754780</v>
      </c>
      <c r="G5" s="104" t="n">
        <v>11010</v>
      </c>
      <c r="H5" s="104" t="n">
        <v>183090</v>
      </c>
      <c r="I5" s="104" t="n">
        <v>926950</v>
      </c>
      <c r="J5" s="104" t="n">
        <v>11290895</v>
      </c>
      <c r="L5" s="161"/>
      <c r="O5" s="161"/>
      <c r="P5" s="161"/>
      <c r="Q5" s="161" t="n">
        <f aca="false">D5+F5+H5+J5</f>
        <v>12434055</v>
      </c>
    </row>
    <row r="6" customFormat="false" ht="24.95" hidden="false" customHeight="true" outlineLevel="0" collapsed="false">
      <c r="B6" s="107" t="s">
        <v>44</v>
      </c>
      <c r="C6" s="106" t="n">
        <v>177</v>
      </c>
      <c r="D6" s="106" t="n">
        <v>3365</v>
      </c>
      <c r="E6" s="106" t="n">
        <v>894450</v>
      </c>
      <c r="F6" s="106" t="n">
        <v>4363480</v>
      </c>
      <c r="G6" s="106" t="n">
        <v>1780</v>
      </c>
      <c r="H6" s="106" t="n">
        <v>22210</v>
      </c>
      <c r="I6" s="106" t="n">
        <v>700171</v>
      </c>
      <c r="J6" s="106" t="n">
        <v>3838588</v>
      </c>
      <c r="L6" s="161"/>
      <c r="O6" s="161"/>
      <c r="P6" s="161"/>
      <c r="Q6" s="161" t="n">
        <f aca="false">D6+F6+H6+J6</f>
        <v>8227643</v>
      </c>
    </row>
    <row r="7" customFormat="false" ht="24.95" hidden="false" customHeight="true" outlineLevel="0" collapsed="false">
      <c r="B7" s="108" t="s">
        <v>45</v>
      </c>
      <c r="C7" s="104" t="n">
        <v>0</v>
      </c>
      <c r="D7" s="104" t="n">
        <v>0</v>
      </c>
      <c r="E7" s="104" t="n">
        <v>323740</v>
      </c>
      <c r="F7" s="104" t="n">
        <v>1474928</v>
      </c>
      <c r="G7" s="104" t="n">
        <v>4720</v>
      </c>
      <c r="H7" s="104" t="n">
        <v>61700</v>
      </c>
      <c r="I7" s="104" t="n">
        <v>959325</v>
      </c>
      <c r="J7" s="104" t="n">
        <v>6695275</v>
      </c>
      <c r="L7" s="161"/>
      <c r="O7" s="161"/>
      <c r="P7" s="161"/>
      <c r="Q7" s="161" t="n">
        <f aca="false">D7+F7+H7+J7</f>
        <v>8231903</v>
      </c>
      <c r="R7" s="203"/>
      <c r="S7" s="203"/>
    </row>
    <row r="8" customFormat="false" ht="24.95" hidden="false" customHeight="true" outlineLevel="0" collapsed="false">
      <c r="B8" s="107" t="s">
        <v>46</v>
      </c>
      <c r="C8" s="106" t="n">
        <v>0</v>
      </c>
      <c r="D8" s="106" t="n">
        <v>0</v>
      </c>
      <c r="E8" s="106" t="n">
        <v>3566430</v>
      </c>
      <c r="F8" s="106" t="n">
        <v>15550660</v>
      </c>
      <c r="G8" s="106" t="n">
        <v>22451</v>
      </c>
      <c r="H8" s="106" t="n">
        <v>260435</v>
      </c>
      <c r="I8" s="106" t="n">
        <v>3050275</v>
      </c>
      <c r="J8" s="106" t="n">
        <v>17420853</v>
      </c>
      <c r="L8" s="161"/>
      <c r="O8" s="161"/>
      <c r="P8" s="161"/>
      <c r="Q8" s="161" t="n">
        <f aca="false">D8+F8+H8+J8</f>
        <v>33231948</v>
      </c>
      <c r="R8" s="203"/>
      <c r="S8" s="203"/>
    </row>
    <row r="9" customFormat="false" ht="24.95" hidden="false" customHeight="true" outlineLevel="0" collapsed="false">
      <c r="B9" s="108" t="s">
        <v>47</v>
      </c>
      <c r="C9" s="104" t="n">
        <v>0</v>
      </c>
      <c r="D9" s="104" t="n">
        <v>0</v>
      </c>
      <c r="E9" s="104" t="n">
        <v>253548</v>
      </c>
      <c r="F9" s="104" t="n">
        <v>1429400</v>
      </c>
      <c r="G9" s="104" t="n">
        <v>1015</v>
      </c>
      <c r="H9" s="104" t="n">
        <v>23640</v>
      </c>
      <c r="I9" s="104" t="n">
        <v>581575</v>
      </c>
      <c r="J9" s="104" t="n">
        <v>6276751</v>
      </c>
      <c r="L9" s="161"/>
      <c r="O9" s="161"/>
      <c r="P9" s="161"/>
      <c r="Q9" s="161" t="n">
        <f aca="false">D9+F9+H9+J9</f>
        <v>7729791</v>
      </c>
    </row>
    <row r="10" customFormat="false" ht="24.95" hidden="false" customHeight="true" outlineLevel="0" collapsed="false">
      <c r="B10" s="107" t="s">
        <v>48</v>
      </c>
      <c r="C10" s="106" t="n">
        <v>93</v>
      </c>
      <c r="D10" s="106" t="n">
        <v>2965</v>
      </c>
      <c r="E10" s="106" t="n">
        <v>468563</v>
      </c>
      <c r="F10" s="106" t="n">
        <v>2158875</v>
      </c>
      <c r="G10" s="106" t="n">
        <v>80</v>
      </c>
      <c r="H10" s="106" t="n">
        <v>640</v>
      </c>
      <c r="I10" s="106" t="n">
        <v>279599</v>
      </c>
      <c r="J10" s="106" t="n">
        <v>4764812</v>
      </c>
      <c r="L10" s="161"/>
      <c r="O10" s="161"/>
      <c r="P10" s="161"/>
      <c r="Q10" s="161" t="n">
        <f aca="false">D10+F10+H10+J10</f>
        <v>6927292</v>
      </c>
    </row>
    <row r="11" customFormat="false" ht="24.95" hidden="false" customHeight="true" outlineLevel="0" collapsed="false">
      <c r="B11" s="108" t="s">
        <v>49</v>
      </c>
      <c r="C11" s="104" t="n">
        <v>0</v>
      </c>
      <c r="D11" s="104" t="n">
        <v>0</v>
      </c>
      <c r="E11" s="104" t="n">
        <v>102495</v>
      </c>
      <c r="F11" s="104" t="n">
        <v>512475</v>
      </c>
      <c r="G11" s="104" t="n">
        <v>7</v>
      </c>
      <c r="H11" s="104" t="n">
        <v>91</v>
      </c>
      <c r="I11" s="104" t="n">
        <v>138835</v>
      </c>
      <c r="J11" s="104" t="n">
        <v>2067378</v>
      </c>
      <c r="L11" s="161"/>
      <c r="O11" s="161"/>
      <c r="P11" s="161"/>
      <c r="Q11" s="161" t="n">
        <f aca="false">D11+F11+H11+J11</f>
        <v>2579944</v>
      </c>
    </row>
    <row r="12" customFormat="false" ht="24.95" hidden="false" customHeight="true" outlineLevel="0" collapsed="false">
      <c r="B12" s="107" t="s">
        <v>50</v>
      </c>
      <c r="C12" s="106" t="n">
        <v>154</v>
      </c>
      <c r="D12" s="106" t="n">
        <v>10100</v>
      </c>
      <c r="E12" s="106" t="n">
        <v>661822</v>
      </c>
      <c r="F12" s="106" t="n">
        <v>3086633</v>
      </c>
      <c r="G12" s="106" t="n">
        <v>662</v>
      </c>
      <c r="H12" s="106" t="n">
        <v>10133</v>
      </c>
      <c r="I12" s="106" t="n">
        <v>459068</v>
      </c>
      <c r="J12" s="106" t="n">
        <v>5649339</v>
      </c>
      <c r="L12" s="161"/>
      <c r="O12" s="161"/>
      <c r="P12" s="161"/>
      <c r="Q12" s="161" t="n">
        <f aca="false">D12+F12+H12+J12</f>
        <v>8756205</v>
      </c>
    </row>
    <row r="13" customFormat="false" ht="24.95" hidden="false" customHeight="true" outlineLevel="0" collapsed="false">
      <c r="B13" s="108" t="s">
        <v>51</v>
      </c>
      <c r="C13" s="104" t="n">
        <v>0</v>
      </c>
      <c r="D13" s="104" t="n">
        <v>0</v>
      </c>
      <c r="E13" s="104" t="n">
        <v>57730</v>
      </c>
      <c r="F13" s="104" t="n">
        <v>267390</v>
      </c>
      <c r="G13" s="104" t="n">
        <v>1005</v>
      </c>
      <c r="H13" s="104" t="n">
        <v>26235</v>
      </c>
      <c r="I13" s="104" t="n">
        <v>109305</v>
      </c>
      <c r="J13" s="104" t="n">
        <v>1346455</v>
      </c>
      <c r="L13" s="161"/>
      <c r="O13" s="161"/>
      <c r="P13" s="161"/>
      <c r="Q13" s="161" t="n">
        <f aca="false">D13+F13+H13+J13</f>
        <v>1640080</v>
      </c>
    </row>
    <row r="14" customFormat="false" ht="24.95" hidden="false" customHeight="true" outlineLevel="0" collapsed="false">
      <c r="B14" s="107" t="s">
        <v>52</v>
      </c>
      <c r="C14" s="106" t="n">
        <v>80</v>
      </c>
      <c r="D14" s="106" t="n">
        <v>2800</v>
      </c>
      <c r="E14" s="106" t="n">
        <v>626670</v>
      </c>
      <c r="F14" s="106" t="n">
        <v>1879870</v>
      </c>
      <c r="G14" s="106" t="n">
        <v>1088</v>
      </c>
      <c r="H14" s="106" t="n">
        <v>10100</v>
      </c>
      <c r="I14" s="106" t="n">
        <v>356243</v>
      </c>
      <c r="J14" s="106" t="n">
        <v>3572430</v>
      </c>
      <c r="L14" s="161"/>
      <c r="O14" s="161"/>
      <c r="P14" s="161"/>
      <c r="Q14" s="161" t="n">
        <f aca="false">D14+F14+H14+J14</f>
        <v>5465200</v>
      </c>
    </row>
    <row r="15" customFormat="false" ht="24.95" hidden="false" customHeight="true" outlineLevel="0" collapsed="false">
      <c r="B15" s="108" t="s">
        <v>53</v>
      </c>
      <c r="C15" s="104" t="n">
        <v>1000</v>
      </c>
      <c r="D15" s="104" t="n">
        <v>20000</v>
      </c>
      <c r="E15" s="104" t="n">
        <v>10580</v>
      </c>
      <c r="F15" s="104" t="n">
        <v>29010</v>
      </c>
      <c r="G15" s="104" t="n">
        <v>200</v>
      </c>
      <c r="H15" s="104" t="n">
        <v>3000</v>
      </c>
      <c r="I15" s="104" t="n">
        <v>8365</v>
      </c>
      <c r="J15" s="104" t="n">
        <v>162950</v>
      </c>
      <c r="L15" s="161"/>
      <c r="O15" s="161"/>
      <c r="P15" s="161"/>
      <c r="Q15" s="161" t="n">
        <f aca="false">D15+F15+H15+J15</f>
        <v>214960</v>
      </c>
    </row>
    <row r="16" customFormat="false" ht="24.95" hidden="false" customHeight="true" outlineLevel="0" collapsed="false">
      <c r="B16" s="107" t="s">
        <v>54</v>
      </c>
      <c r="C16" s="106" t="n">
        <v>0</v>
      </c>
      <c r="D16" s="106" t="n">
        <v>0</v>
      </c>
      <c r="E16" s="106" t="n">
        <v>337397</v>
      </c>
      <c r="F16" s="106" t="n">
        <v>1145126</v>
      </c>
      <c r="G16" s="106" t="n">
        <v>0</v>
      </c>
      <c r="H16" s="106" t="n">
        <v>0</v>
      </c>
      <c r="I16" s="106" t="n">
        <v>211344</v>
      </c>
      <c r="J16" s="106" t="n">
        <v>1798247</v>
      </c>
      <c r="L16" s="161"/>
      <c r="O16" s="161"/>
      <c r="P16" s="161"/>
      <c r="Q16" s="161" t="n">
        <f aca="false">D16+F16+H16+J16</f>
        <v>2943373</v>
      </c>
    </row>
    <row r="17" customFormat="false" ht="24.95" hidden="false" customHeight="true" outlineLevel="0" collapsed="false">
      <c r="B17" s="108" t="s">
        <v>55</v>
      </c>
      <c r="C17" s="104" t="n">
        <v>1101</v>
      </c>
      <c r="D17" s="104" t="n">
        <v>64135</v>
      </c>
      <c r="E17" s="104" t="n">
        <v>59379</v>
      </c>
      <c r="F17" s="104" t="n">
        <v>222011</v>
      </c>
      <c r="G17" s="104" t="n">
        <v>27</v>
      </c>
      <c r="H17" s="104" t="n">
        <v>135</v>
      </c>
      <c r="I17" s="104" t="n">
        <v>495109</v>
      </c>
      <c r="J17" s="104" t="n">
        <v>3465763</v>
      </c>
      <c r="L17" s="161"/>
      <c r="P17" s="161"/>
      <c r="Q17" s="161" t="n">
        <f aca="false">D17+F17+H17+J17</f>
        <v>3752044</v>
      </c>
    </row>
    <row r="18" customFormat="false" ht="24.95" hidden="false" customHeight="true" outlineLevel="0" collapsed="false">
      <c r="B18" s="145" t="s">
        <v>6</v>
      </c>
      <c r="C18" s="146" t="n">
        <f aca="false">SUM(C5:C17)</f>
        <v>8502</v>
      </c>
      <c r="D18" s="146" t="n">
        <f aca="false">SUM(D5:D17)</f>
        <v>308655</v>
      </c>
      <c r="E18" s="146" t="n">
        <f aca="false">SUM(E5:E17)</f>
        <v>7493109</v>
      </c>
      <c r="F18" s="146" t="n">
        <f aca="false">SUM(F5:F17)</f>
        <v>32874638</v>
      </c>
      <c r="G18" s="146" t="n">
        <f aca="false">SUM(G5:G17)</f>
        <v>44045</v>
      </c>
      <c r="H18" s="146" t="n">
        <f aca="false">SUM(H5:H17)</f>
        <v>601409</v>
      </c>
      <c r="I18" s="146" t="n">
        <f aca="false">SUM(I5:I17)</f>
        <v>8276164</v>
      </c>
      <c r="J18" s="146" t="n">
        <f aca="false">SUM(J5:J17)</f>
        <v>68349736</v>
      </c>
      <c r="P18" s="204" t="s">
        <v>347</v>
      </c>
      <c r="Q18" s="161" t="n">
        <f aca="false">SUM(Q5:Q17)</f>
        <v>102134438</v>
      </c>
    </row>
    <row r="19" customFormat="false" ht="27" hidden="false" customHeight="true" outlineLevel="0" collapsed="false">
      <c r="B19" s="92" t="s">
        <v>244</v>
      </c>
      <c r="C19" s="92"/>
      <c r="D19" s="92"/>
      <c r="E19" s="92"/>
      <c r="F19" s="92"/>
      <c r="G19" s="92"/>
      <c r="H19" s="92"/>
      <c r="I19" s="92"/>
      <c r="J19" s="92"/>
    </row>
    <row r="20" customFormat="false" ht="18.75" hidden="false" customHeight="true" outlineLevel="0" collapsed="false">
      <c r="B20" s="94" t="s">
        <v>209</v>
      </c>
      <c r="C20" s="94"/>
      <c r="D20" s="95"/>
      <c r="E20" s="95" t="s">
        <v>340</v>
      </c>
      <c r="F20" s="95"/>
      <c r="G20" s="95"/>
      <c r="H20" s="96" t="s">
        <v>341</v>
      </c>
      <c r="I20" s="96"/>
      <c r="J20" s="96"/>
    </row>
    <row r="21" customFormat="false" ht="21.75" hidden="false" customHeight="true" outlineLevel="0" collapsed="false">
      <c r="B21" s="150" t="s">
        <v>33</v>
      </c>
      <c r="C21" s="176" t="s">
        <v>348</v>
      </c>
      <c r="D21" s="176"/>
      <c r="E21" s="176" t="s">
        <v>349</v>
      </c>
      <c r="F21" s="176"/>
      <c r="G21" s="176" t="s">
        <v>350</v>
      </c>
      <c r="H21" s="176"/>
      <c r="I21" s="176" t="s">
        <v>351</v>
      </c>
      <c r="J21" s="176"/>
    </row>
    <row r="22" customFormat="false" ht="16.5" hidden="false" customHeight="false" outlineLevel="0" collapsed="false">
      <c r="B22" s="150"/>
      <c r="C22" s="144" t="s">
        <v>38</v>
      </c>
      <c r="D22" s="144" t="s">
        <v>185</v>
      </c>
      <c r="E22" s="144" t="s">
        <v>339</v>
      </c>
      <c r="F22" s="144" t="s">
        <v>185</v>
      </c>
      <c r="G22" s="144" t="s">
        <v>168</v>
      </c>
      <c r="H22" s="144" t="s">
        <v>185</v>
      </c>
      <c r="I22" s="144" t="s">
        <v>154</v>
      </c>
      <c r="J22" s="144" t="s">
        <v>185</v>
      </c>
      <c r="M22" s="205"/>
      <c r="N22" s="205"/>
    </row>
    <row r="23" customFormat="false" ht="24.95" hidden="false" customHeight="true" outlineLevel="0" collapsed="false">
      <c r="B23" s="108" t="s">
        <v>43</v>
      </c>
      <c r="C23" s="104" t="n">
        <v>1180</v>
      </c>
      <c r="D23" s="104" t="n">
        <v>26500</v>
      </c>
      <c r="E23" s="104" t="n">
        <v>32350</v>
      </c>
      <c r="F23" s="104" t="n">
        <v>82450</v>
      </c>
      <c r="G23" s="104" t="n">
        <v>40401</v>
      </c>
      <c r="H23" s="104" t="n">
        <v>975080</v>
      </c>
      <c r="I23" s="104" t="n">
        <v>2260</v>
      </c>
      <c r="J23" s="104" t="n">
        <v>7280</v>
      </c>
      <c r="L23" s="161"/>
      <c r="O23" s="161"/>
      <c r="P23" s="161"/>
      <c r="Q23" s="206" t="n">
        <f aca="false">D23+F23+H23+J23</f>
        <v>1091310</v>
      </c>
      <c r="R23" s="27"/>
    </row>
    <row r="24" customFormat="false" ht="24.95" hidden="false" customHeight="true" outlineLevel="0" collapsed="false">
      <c r="B24" s="107" t="s">
        <v>44</v>
      </c>
      <c r="C24" s="106" t="n">
        <v>65</v>
      </c>
      <c r="D24" s="106" t="n">
        <v>1040</v>
      </c>
      <c r="E24" s="106" t="n">
        <v>25</v>
      </c>
      <c r="F24" s="106" t="n">
        <v>250</v>
      </c>
      <c r="G24" s="106" t="n">
        <v>6032</v>
      </c>
      <c r="H24" s="106" t="n">
        <v>128346</v>
      </c>
      <c r="I24" s="106" t="n">
        <v>0</v>
      </c>
      <c r="J24" s="106" t="n">
        <v>0</v>
      </c>
      <c r="L24" s="161"/>
      <c r="O24" s="161"/>
      <c r="P24" s="161"/>
      <c r="Q24" s="206" t="n">
        <f aca="false">D24+F24+H24+J24</f>
        <v>129636</v>
      </c>
    </row>
    <row r="25" customFormat="false" ht="24.95" hidden="false" customHeight="true" outlineLevel="0" collapsed="false">
      <c r="B25" s="108" t="s">
        <v>45</v>
      </c>
      <c r="C25" s="104" t="n">
        <v>329</v>
      </c>
      <c r="D25" s="104" t="n">
        <v>62869</v>
      </c>
      <c r="E25" s="104" t="n">
        <v>304</v>
      </c>
      <c r="F25" s="104" t="n">
        <v>1520</v>
      </c>
      <c r="G25" s="104" t="n">
        <v>448</v>
      </c>
      <c r="H25" s="104" t="n">
        <v>9600</v>
      </c>
      <c r="I25" s="104" t="n">
        <v>2248</v>
      </c>
      <c r="J25" s="104" t="n">
        <v>5640</v>
      </c>
      <c r="L25" s="161"/>
      <c r="O25" s="161"/>
      <c r="P25" s="161"/>
      <c r="Q25" s="206" t="n">
        <f aca="false">D25+F25+H25+J25</f>
        <v>79629</v>
      </c>
    </row>
    <row r="26" customFormat="false" ht="24.95" hidden="false" customHeight="true" outlineLevel="0" collapsed="false">
      <c r="B26" s="107" t="s">
        <v>46</v>
      </c>
      <c r="C26" s="106" t="n">
        <v>90</v>
      </c>
      <c r="D26" s="106" t="n">
        <v>1800</v>
      </c>
      <c r="E26" s="106" t="n">
        <v>4796</v>
      </c>
      <c r="F26" s="106" t="n">
        <v>69188</v>
      </c>
      <c r="G26" s="106" t="n">
        <v>300</v>
      </c>
      <c r="H26" s="106" t="n">
        <v>5400</v>
      </c>
      <c r="I26" s="106" t="n">
        <v>11138</v>
      </c>
      <c r="J26" s="106" t="n">
        <v>29416</v>
      </c>
      <c r="L26" s="161"/>
      <c r="O26" s="161"/>
      <c r="P26" s="161"/>
      <c r="Q26" s="206" t="n">
        <f aca="false">D26+F26+H26+J26</f>
        <v>105804</v>
      </c>
    </row>
    <row r="27" customFormat="false" ht="24.95" hidden="false" customHeight="true" outlineLevel="0" collapsed="false">
      <c r="B27" s="108" t="s">
        <v>47</v>
      </c>
      <c r="C27" s="104" t="n">
        <v>85</v>
      </c>
      <c r="D27" s="104" t="n">
        <v>2200</v>
      </c>
      <c r="E27" s="104" t="n">
        <v>130</v>
      </c>
      <c r="F27" s="104" t="n">
        <v>3850</v>
      </c>
      <c r="G27" s="104" t="n">
        <v>0</v>
      </c>
      <c r="H27" s="104" t="n">
        <v>0</v>
      </c>
      <c r="I27" s="104" t="n">
        <v>0</v>
      </c>
      <c r="J27" s="104" t="n">
        <v>0</v>
      </c>
      <c r="L27" s="161"/>
      <c r="O27" s="161"/>
      <c r="P27" s="161"/>
      <c r="Q27" s="206" t="n">
        <f aca="false">D27+F27+H27+J27</f>
        <v>6050</v>
      </c>
    </row>
    <row r="28" customFormat="false" ht="24.95" hidden="false" customHeight="true" outlineLevel="0" collapsed="false">
      <c r="B28" s="107" t="s">
        <v>48</v>
      </c>
      <c r="C28" s="106" t="n">
        <v>0</v>
      </c>
      <c r="D28" s="106" t="n">
        <v>0</v>
      </c>
      <c r="E28" s="106" t="n">
        <v>2</v>
      </c>
      <c r="F28" s="106" t="n">
        <v>80</v>
      </c>
      <c r="G28" s="106" t="n">
        <v>280</v>
      </c>
      <c r="H28" s="106" t="n">
        <v>7000</v>
      </c>
      <c r="I28" s="106" t="n">
        <v>60</v>
      </c>
      <c r="J28" s="106" t="n">
        <v>120</v>
      </c>
      <c r="L28" s="161"/>
      <c r="O28" s="161"/>
      <c r="P28" s="161"/>
      <c r="Q28" s="206" t="n">
        <f aca="false">D28+F28+H28+J28</f>
        <v>7200</v>
      </c>
    </row>
    <row r="29" customFormat="false" ht="24.95" hidden="false" customHeight="true" outlineLevel="0" collapsed="false">
      <c r="B29" s="108" t="s">
        <v>49</v>
      </c>
      <c r="C29" s="104" t="n">
        <v>8212</v>
      </c>
      <c r="D29" s="104" t="n">
        <v>62012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L29" s="161"/>
      <c r="O29" s="161"/>
      <c r="P29" s="161"/>
      <c r="Q29" s="206" t="n">
        <f aca="false">D29+F29+H29+J29</f>
        <v>620120</v>
      </c>
    </row>
    <row r="30" customFormat="false" ht="24.95" hidden="false" customHeight="true" outlineLevel="0" collapsed="false">
      <c r="B30" s="107" t="s">
        <v>50</v>
      </c>
      <c r="C30" s="106" t="n">
        <v>104</v>
      </c>
      <c r="D30" s="106" t="n">
        <v>5200</v>
      </c>
      <c r="E30" s="106" t="n">
        <v>3462</v>
      </c>
      <c r="F30" s="106" t="n">
        <v>86000</v>
      </c>
      <c r="G30" s="106" t="n">
        <v>800</v>
      </c>
      <c r="H30" s="106" t="n">
        <v>17000</v>
      </c>
      <c r="I30" s="106" t="n">
        <v>230</v>
      </c>
      <c r="J30" s="106" t="n">
        <v>1050</v>
      </c>
      <c r="L30" s="161"/>
      <c r="O30" s="161"/>
      <c r="P30" s="161"/>
      <c r="Q30" s="206" t="n">
        <f aca="false">D30+F30+H30+J30</f>
        <v>109250</v>
      </c>
    </row>
    <row r="31" customFormat="false" ht="24.95" hidden="false" customHeight="true" outlineLevel="0" collapsed="false">
      <c r="B31" s="108" t="s">
        <v>51</v>
      </c>
      <c r="C31" s="104" t="n">
        <v>6184</v>
      </c>
      <c r="D31" s="104" t="n">
        <v>302312</v>
      </c>
      <c r="E31" s="104" t="n">
        <v>1370</v>
      </c>
      <c r="F31" s="104" t="n">
        <v>14415</v>
      </c>
      <c r="G31" s="104" t="n">
        <v>631</v>
      </c>
      <c r="H31" s="104" t="n">
        <v>8014</v>
      </c>
      <c r="I31" s="104" t="n">
        <v>170</v>
      </c>
      <c r="J31" s="104" t="n">
        <v>510</v>
      </c>
      <c r="L31" s="161"/>
      <c r="O31" s="161"/>
      <c r="P31" s="161"/>
      <c r="Q31" s="206" t="n">
        <f aca="false">D31+F31+H31+J31</f>
        <v>325251</v>
      </c>
    </row>
    <row r="32" customFormat="false" ht="24.95" hidden="false" customHeight="true" outlineLevel="0" collapsed="false">
      <c r="B32" s="107" t="s">
        <v>52</v>
      </c>
      <c r="C32" s="106" t="n">
        <v>0</v>
      </c>
      <c r="D32" s="106" t="n">
        <v>0</v>
      </c>
      <c r="E32" s="106" t="n">
        <v>36</v>
      </c>
      <c r="F32" s="106" t="n">
        <v>900</v>
      </c>
      <c r="G32" s="106" t="n">
        <v>1230</v>
      </c>
      <c r="H32" s="106" t="n">
        <v>25340</v>
      </c>
      <c r="I32" s="106" t="n">
        <v>260</v>
      </c>
      <c r="J32" s="106" t="n">
        <v>780</v>
      </c>
      <c r="L32" s="161"/>
      <c r="O32" s="161"/>
      <c r="P32" s="161"/>
      <c r="Q32" s="206" t="n">
        <f aca="false">D32+F32+H32+J32</f>
        <v>27020</v>
      </c>
    </row>
    <row r="33" customFormat="false" ht="24.95" hidden="false" customHeight="true" outlineLevel="0" collapsed="false">
      <c r="B33" s="108" t="s">
        <v>53</v>
      </c>
      <c r="C33" s="104" t="n">
        <v>0</v>
      </c>
      <c r="D33" s="104" t="n">
        <v>0</v>
      </c>
      <c r="E33" s="104" t="n">
        <v>3000</v>
      </c>
      <c r="F33" s="104" t="n">
        <v>16000</v>
      </c>
      <c r="G33" s="104" t="n">
        <v>0</v>
      </c>
      <c r="H33" s="104" t="n">
        <v>0</v>
      </c>
      <c r="I33" s="104" t="n">
        <v>0</v>
      </c>
      <c r="J33" s="104" t="n">
        <v>0</v>
      </c>
      <c r="L33" s="161"/>
      <c r="O33" s="161"/>
      <c r="P33" s="161"/>
      <c r="Q33" s="206" t="n">
        <f aca="false">D33+F33+H33+J33</f>
        <v>16000</v>
      </c>
    </row>
    <row r="34" customFormat="false" ht="24.95" hidden="false" customHeight="true" outlineLevel="0" collapsed="false">
      <c r="B34" s="107" t="s">
        <v>54</v>
      </c>
      <c r="C34" s="106" t="n">
        <v>0</v>
      </c>
      <c r="D34" s="106" t="n">
        <v>0</v>
      </c>
      <c r="E34" s="106" t="n">
        <v>700</v>
      </c>
      <c r="F34" s="106" t="n">
        <v>1400</v>
      </c>
      <c r="G34" s="106" t="n">
        <v>0</v>
      </c>
      <c r="H34" s="106" t="n">
        <v>0</v>
      </c>
      <c r="I34" s="106" t="n">
        <v>0</v>
      </c>
      <c r="J34" s="106" t="n">
        <v>0</v>
      </c>
      <c r="L34" s="161"/>
      <c r="O34" s="161"/>
      <c r="P34" s="161"/>
      <c r="Q34" s="206" t="n">
        <f aca="false">D34+F34+H34+J34</f>
        <v>1400</v>
      </c>
    </row>
    <row r="35" customFormat="false" ht="24.95" hidden="false" customHeight="true" outlineLevel="0" collapsed="false">
      <c r="B35" s="108" t="s">
        <v>55</v>
      </c>
      <c r="C35" s="104" t="n">
        <v>893</v>
      </c>
      <c r="D35" s="104" t="n">
        <v>44650</v>
      </c>
      <c r="E35" s="104" t="n">
        <v>0</v>
      </c>
      <c r="F35" s="104" t="n">
        <v>0</v>
      </c>
      <c r="G35" s="104" t="n">
        <v>914</v>
      </c>
      <c r="H35" s="104" t="n">
        <v>21350</v>
      </c>
      <c r="I35" s="104" t="n">
        <v>0</v>
      </c>
      <c r="J35" s="104" t="n">
        <v>0</v>
      </c>
      <c r="L35" s="161"/>
      <c r="P35" s="161"/>
      <c r="Q35" s="206" t="n">
        <f aca="false">D35+F35+H35+J35</f>
        <v>66000</v>
      </c>
    </row>
    <row r="36" customFormat="false" ht="24.95" hidden="false" customHeight="true" outlineLevel="0" collapsed="false">
      <c r="B36" s="145" t="s">
        <v>6</v>
      </c>
      <c r="C36" s="146" t="n">
        <f aca="false">SUM(C23:C35)</f>
        <v>17142</v>
      </c>
      <c r="D36" s="146" t="n">
        <f aca="false">SUM(D23:D35)</f>
        <v>1066691</v>
      </c>
      <c r="E36" s="146" t="n">
        <f aca="false">SUM(E23:E35)</f>
        <v>46175</v>
      </c>
      <c r="F36" s="146" t="n">
        <f aca="false">SUM(F23:F35)</f>
        <v>276053</v>
      </c>
      <c r="G36" s="146" t="n">
        <f aca="false">SUM(G23:G35)</f>
        <v>51036</v>
      </c>
      <c r="H36" s="146" t="n">
        <f aca="false">SUM(H23:H35)</f>
        <v>1197130</v>
      </c>
      <c r="I36" s="146" t="n">
        <f aca="false">SUM(I23:I35)</f>
        <v>16366</v>
      </c>
      <c r="J36" s="146" t="n">
        <f aca="false">SUM(J23:J35)</f>
        <v>44796</v>
      </c>
      <c r="P36" s="204" t="s">
        <v>347</v>
      </c>
      <c r="Q36" s="161" t="n">
        <f aca="false">SUM(Q23:Q35)</f>
        <v>2584670</v>
      </c>
    </row>
    <row r="37" customFormat="false" ht="27" hidden="false" customHeight="true" outlineLevel="0" collapsed="false">
      <c r="B37" s="0"/>
      <c r="Q37" s="161"/>
    </row>
    <row r="38" customFormat="false" ht="30" hidden="false" customHeight="true" outlineLevel="0" collapsed="false">
      <c r="B38" s="92" t="s">
        <v>352</v>
      </c>
      <c r="C38" s="92"/>
      <c r="D38" s="92"/>
      <c r="E38" s="92"/>
      <c r="F38" s="92"/>
      <c r="G38" s="92"/>
      <c r="H38" s="92"/>
      <c r="I38" s="92"/>
      <c r="J38" s="92"/>
    </row>
    <row r="39" customFormat="false" ht="22.5" hidden="false" customHeight="true" outlineLevel="0" collapsed="false">
      <c r="B39" s="94" t="s">
        <v>209</v>
      </c>
      <c r="C39" s="94"/>
      <c r="D39" s="95"/>
      <c r="E39" s="95" t="s">
        <v>340</v>
      </c>
      <c r="F39" s="95"/>
      <c r="G39" s="95"/>
      <c r="H39" s="96" t="s">
        <v>341</v>
      </c>
      <c r="I39" s="96"/>
      <c r="J39" s="96"/>
    </row>
    <row r="40" customFormat="false" ht="20.25" hidden="false" customHeight="true" outlineLevel="0" collapsed="false">
      <c r="B40" s="142" t="s">
        <v>342</v>
      </c>
      <c r="C40" s="176" t="s">
        <v>353</v>
      </c>
      <c r="D40" s="176"/>
      <c r="E40" s="176" t="s">
        <v>354</v>
      </c>
      <c r="F40" s="176"/>
      <c r="G40" s="176" t="s">
        <v>355</v>
      </c>
      <c r="H40" s="176"/>
      <c r="I40" s="176" t="s">
        <v>356</v>
      </c>
      <c r="J40" s="176"/>
    </row>
    <row r="41" customFormat="false" ht="14.25" hidden="false" customHeight="true" outlineLevel="0" collapsed="false">
      <c r="B41" s="142"/>
      <c r="C41" s="144" t="s">
        <v>168</v>
      </c>
      <c r="D41" s="144" t="s">
        <v>185</v>
      </c>
      <c r="E41" s="144" t="s">
        <v>168</v>
      </c>
      <c r="F41" s="144" t="s">
        <v>185</v>
      </c>
      <c r="G41" s="144" t="s">
        <v>154</v>
      </c>
      <c r="H41" s="144" t="s">
        <v>185</v>
      </c>
      <c r="I41" s="144" t="s">
        <v>154</v>
      </c>
      <c r="J41" s="144" t="s">
        <v>185</v>
      </c>
    </row>
    <row r="42" customFormat="false" ht="24.95" hidden="false" customHeight="true" outlineLevel="0" collapsed="false">
      <c r="B42" s="108" t="s">
        <v>43</v>
      </c>
      <c r="C42" s="104" t="n">
        <v>2450</v>
      </c>
      <c r="D42" s="104" t="n">
        <v>88500</v>
      </c>
      <c r="E42" s="104" t="n">
        <v>0</v>
      </c>
      <c r="F42" s="104" t="n">
        <v>0</v>
      </c>
      <c r="G42" s="104" t="n">
        <v>26305</v>
      </c>
      <c r="H42" s="104" t="n">
        <v>464245</v>
      </c>
      <c r="I42" s="104" t="n">
        <v>27225</v>
      </c>
      <c r="J42" s="104" t="n">
        <v>69190</v>
      </c>
      <c r="K42" s="207"/>
      <c r="O42" s="161"/>
      <c r="P42" s="161"/>
      <c r="Q42" s="161" t="n">
        <f aca="false">D42+F42+H42+J42</f>
        <v>621935</v>
      </c>
    </row>
    <row r="43" customFormat="false" ht="24.95" hidden="false" customHeight="true" outlineLevel="0" collapsed="false">
      <c r="B43" s="107" t="s">
        <v>44</v>
      </c>
      <c r="C43" s="106" t="n">
        <v>150</v>
      </c>
      <c r="D43" s="106" t="n">
        <v>6000</v>
      </c>
      <c r="E43" s="106" t="n">
        <v>50</v>
      </c>
      <c r="F43" s="106" t="n">
        <v>1750</v>
      </c>
      <c r="G43" s="106" t="n">
        <v>7195</v>
      </c>
      <c r="H43" s="106" t="n">
        <v>58560</v>
      </c>
      <c r="I43" s="106" t="n">
        <v>3850</v>
      </c>
      <c r="J43" s="106" t="n">
        <v>15400</v>
      </c>
      <c r="K43" s="207"/>
      <c r="O43" s="161"/>
      <c r="P43" s="161"/>
      <c r="Q43" s="161" t="n">
        <f aca="false">D43+F43+H43+J43</f>
        <v>81710</v>
      </c>
    </row>
    <row r="44" customFormat="false" ht="24.95" hidden="false" customHeight="true" outlineLevel="0" collapsed="false">
      <c r="B44" s="108" t="s">
        <v>45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2400</v>
      </c>
      <c r="H44" s="104" t="n">
        <v>16600</v>
      </c>
      <c r="I44" s="104" t="n">
        <v>5360</v>
      </c>
      <c r="J44" s="104" t="n">
        <v>9670</v>
      </c>
      <c r="K44" s="207"/>
      <c r="O44" s="161"/>
      <c r="P44" s="161"/>
      <c r="Q44" s="161" t="n">
        <f aca="false">D44+F44+H44+J44</f>
        <v>26270</v>
      </c>
    </row>
    <row r="45" customFormat="false" ht="24.95" hidden="false" customHeight="true" outlineLevel="0" collapsed="false">
      <c r="B45" s="107" t="s">
        <v>46</v>
      </c>
      <c r="C45" s="106" t="n">
        <v>0</v>
      </c>
      <c r="D45" s="106" t="n">
        <v>0</v>
      </c>
      <c r="E45" s="106" t="n">
        <v>0</v>
      </c>
      <c r="F45" s="106" t="n">
        <v>0</v>
      </c>
      <c r="G45" s="106" t="n">
        <v>54850</v>
      </c>
      <c r="H45" s="106" t="n">
        <v>591000</v>
      </c>
      <c r="I45" s="106" t="n">
        <v>48550</v>
      </c>
      <c r="J45" s="106" t="n">
        <v>344750</v>
      </c>
      <c r="K45" s="207"/>
      <c r="O45" s="161"/>
      <c r="P45" s="161"/>
      <c r="Q45" s="161" t="n">
        <f aca="false">D45+F45+H45+J45</f>
        <v>935750</v>
      </c>
    </row>
    <row r="46" customFormat="false" ht="24.95" hidden="false" customHeight="true" outlineLevel="0" collapsed="false">
      <c r="B46" s="108" t="s">
        <v>47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207"/>
      <c r="O46" s="161"/>
      <c r="P46" s="161"/>
      <c r="Q46" s="161" t="n">
        <f aca="false">D46+F46+H46+J46</f>
        <v>0</v>
      </c>
    </row>
    <row r="47" customFormat="false" ht="24.95" hidden="false" customHeight="true" outlineLevel="0" collapsed="false">
      <c r="B47" s="107" t="s">
        <v>48</v>
      </c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500</v>
      </c>
      <c r="H47" s="106" t="n">
        <v>5000</v>
      </c>
      <c r="I47" s="106" t="n">
        <v>1500</v>
      </c>
      <c r="J47" s="106" t="n">
        <v>6000</v>
      </c>
      <c r="K47" s="207"/>
      <c r="O47" s="161"/>
      <c r="P47" s="161"/>
      <c r="Q47" s="161" t="n">
        <f aca="false">D47+F47+H47+J47</f>
        <v>11000</v>
      </c>
    </row>
    <row r="48" customFormat="false" ht="24.95" hidden="false" customHeight="true" outlineLevel="0" collapsed="false">
      <c r="B48" s="108" t="s">
        <v>49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5267</v>
      </c>
      <c r="H48" s="104" t="n">
        <v>77045</v>
      </c>
      <c r="I48" s="104" t="n">
        <v>6380</v>
      </c>
      <c r="J48" s="104" t="n">
        <v>9840</v>
      </c>
      <c r="K48" s="207"/>
      <c r="O48" s="161"/>
      <c r="P48" s="161"/>
      <c r="Q48" s="161" t="n">
        <f aca="false">D48+F48+H48+J48</f>
        <v>86885</v>
      </c>
    </row>
    <row r="49" customFormat="false" ht="24.95" hidden="false" customHeight="true" outlineLevel="0" collapsed="false">
      <c r="B49" s="107" t="s">
        <v>50</v>
      </c>
      <c r="C49" s="106" t="n">
        <v>0</v>
      </c>
      <c r="D49" s="106" t="n">
        <v>0</v>
      </c>
      <c r="E49" s="106" t="n">
        <v>0</v>
      </c>
      <c r="F49" s="106" t="n">
        <v>0</v>
      </c>
      <c r="G49" s="106" t="n">
        <v>3080</v>
      </c>
      <c r="H49" s="106" t="n">
        <v>36970</v>
      </c>
      <c r="I49" s="106" t="n">
        <v>9095</v>
      </c>
      <c r="J49" s="106" t="n">
        <v>36050</v>
      </c>
      <c r="K49" s="207"/>
      <c r="O49" s="161"/>
      <c r="P49" s="161"/>
      <c r="Q49" s="161" t="n">
        <f aca="false">D49+F49+H49+J49</f>
        <v>73020</v>
      </c>
    </row>
    <row r="50" customFormat="false" ht="24.95" hidden="false" customHeight="true" outlineLevel="0" collapsed="false">
      <c r="B50" s="108" t="s">
        <v>51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4260</v>
      </c>
      <c r="H50" s="104" t="n">
        <v>53680</v>
      </c>
      <c r="I50" s="104" t="n">
        <v>2415</v>
      </c>
      <c r="J50" s="104" t="n">
        <v>10425</v>
      </c>
      <c r="K50" s="207"/>
      <c r="O50" s="161"/>
      <c r="P50" s="161"/>
      <c r="Q50" s="161" t="n">
        <f aca="false">D50+F50+H50+J50</f>
        <v>64105</v>
      </c>
    </row>
    <row r="51" customFormat="false" ht="24.95" hidden="false" customHeight="true" outlineLevel="0" collapsed="false">
      <c r="B51" s="107" t="s">
        <v>52</v>
      </c>
      <c r="C51" s="106" t="n">
        <v>215</v>
      </c>
      <c r="D51" s="106" t="n">
        <v>6450</v>
      </c>
      <c r="E51" s="106" t="n">
        <v>215</v>
      </c>
      <c r="F51" s="106" t="n">
        <v>6450</v>
      </c>
      <c r="G51" s="106" t="n">
        <v>3085</v>
      </c>
      <c r="H51" s="106" t="n">
        <v>43600</v>
      </c>
      <c r="I51" s="106" t="n">
        <v>1450</v>
      </c>
      <c r="J51" s="106" t="n">
        <v>4850</v>
      </c>
      <c r="K51" s="207"/>
      <c r="O51" s="161"/>
      <c r="P51" s="161"/>
      <c r="Q51" s="161" t="n">
        <f aca="false">D51+F51+H51+J51</f>
        <v>61350</v>
      </c>
    </row>
    <row r="52" customFormat="false" ht="24.95" hidden="false" customHeight="true" outlineLevel="0" collapsed="false">
      <c r="B52" s="108" t="s">
        <v>53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400</v>
      </c>
      <c r="H52" s="104" t="n">
        <v>16000</v>
      </c>
      <c r="I52" s="104" t="n">
        <v>0</v>
      </c>
      <c r="J52" s="104" t="n">
        <v>0</v>
      </c>
      <c r="K52" s="207"/>
      <c r="O52" s="161"/>
      <c r="P52" s="161"/>
      <c r="Q52" s="161" t="n">
        <f aca="false">D52+F52+H52+J52</f>
        <v>16000</v>
      </c>
    </row>
    <row r="53" customFormat="false" ht="24.95" hidden="false" customHeight="true" outlineLevel="0" collapsed="false">
      <c r="B53" s="107" t="s">
        <v>54</v>
      </c>
      <c r="C53" s="106" t="n">
        <v>0</v>
      </c>
      <c r="D53" s="106" t="n">
        <v>0</v>
      </c>
      <c r="E53" s="106" t="n">
        <v>0</v>
      </c>
      <c r="F53" s="106" t="n">
        <v>0</v>
      </c>
      <c r="G53" s="106" t="n">
        <v>0</v>
      </c>
      <c r="H53" s="106" t="n">
        <v>0</v>
      </c>
      <c r="I53" s="106" t="n">
        <v>0</v>
      </c>
      <c r="J53" s="106" t="n">
        <v>0</v>
      </c>
      <c r="K53" s="207"/>
      <c r="O53" s="161"/>
      <c r="P53" s="161"/>
      <c r="Q53" s="161" t="n">
        <f aca="false">D53+F53+H53+J53</f>
        <v>0</v>
      </c>
    </row>
    <row r="54" customFormat="false" ht="24.95" hidden="false" customHeight="true" outlineLevel="0" collapsed="false">
      <c r="B54" s="108" t="s">
        <v>55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16833</v>
      </c>
      <c r="H54" s="104" t="n">
        <v>198855</v>
      </c>
      <c r="I54" s="104" t="n">
        <v>34746</v>
      </c>
      <c r="J54" s="104" t="n">
        <v>68862</v>
      </c>
      <c r="K54" s="207"/>
      <c r="P54" s="161"/>
      <c r="Q54" s="161" t="n">
        <f aca="false">D54+F54+H54+J54</f>
        <v>267717</v>
      </c>
    </row>
    <row r="55" customFormat="false" ht="24.95" hidden="false" customHeight="true" outlineLevel="0" collapsed="false">
      <c r="B55" s="145" t="s">
        <v>6</v>
      </c>
      <c r="C55" s="146" t="n">
        <f aca="false">SUM(C42:C54)</f>
        <v>2815</v>
      </c>
      <c r="D55" s="146" t="n">
        <f aca="false">SUM(D42:D54)</f>
        <v>100950</v>
      </c>
      <c r="E55" s="146" t="n">
        <f aca="false">SUM(E42:E54)</f>
        <v>265</v>
      </c>
      <c r="F55" s="146" t="n">
        <f aca="false">SUM(F42:F54)</f>
        <v>8200</v>
      </c>
      <c r="G55" s="146" t="n">
        <f aca="false">SUM(G42:G54)</f>
        <v>124175</v>
      </c>
      <c r="H55" s="146" t="n">
        <f aca="false">SUM(H42:H54)</f>
        <v>1561555</v>
      </c>
      <c r="I55" s="146" t="n">
        <f aca="false">SUM(I42:I54)</f>
        <v>140571</v>
      </c>
      <c r="J55" s="146" t="n">
        <f aca="false">SUM(J42:J54)</f>
        <v>575037</v>
      </c>
      <c r="P55" s="204" t="s">
        <v>347</v>
      </c>
      <c r="Q55" s="161" t="n">
        <f aca="false">SUM(Q42:Q54)</f>
        <v>2245742</v>
      </c>
    </row>
    <row r="56" customFormat="false" ht="15" hidden="false" customHeight="true" outlineLevel="0" collapsed="false">
      <c r="B56" s="0"/>
      <c r="Q56" s="161"/>
    </row>
    <row r="57" customFormat="false" ht="23.25" hidden="false" customHeight="true" outlineLevel="0" collapsed="false">
      <c r="B57" s="92" t="s">
        <v>244</v>
      </c>
      <c r="C57" s="92"/>
      <c r="D57" s="92"/>
      <c r="E57" s="92"/>
      <c r="F57" s="92"/>
      <c r="G57" s="92"/>
      <c r="H57" s="92"/>
      <c r="I57" s="92"/>
      <c r="J57" s="92"/>
    </row>
    <row r="58" customFormat="false" ht="21" hidden="false" customHeight="true" outlineLevel="0" collapsed="false">
      <c r="B58" s="94" t="s">
        <v>209</v>
      </c>
      <c r="C58" s="94"/>
      <c r="D58" s="95"/>
      <c r="E58" s="95" t="s">
        <v>340</v>
      </c>
      <c r="F58" s="95"/>
      <c r="G58" s="95"/>
      <c r="H58" s="96" t="s">
        <v>341</v>
      </c>
      <c r="I58" s="96"/>
      <c r="J58" s="96"/>
    </row>
    <row r="59" customFormat="false" ht="15.75" hidden="false" customHeight="true" outlineLevel="0" collapsed="false">
      <c r="B59" s="150" t="s">
        <v>342</v>
      </c>
      <c r="C59" s="143" t="s">
        <v>357</v>
      </c>
      <c r="D59" s="143"/>
      <c r="E59" s="143" t="s">
        <v>358</v>
      </c>
      <c r="F59" s="143"/>
      <c r="G59" s="143" t="s">
        <v>359</v>
      </c>
      <c r="H59" s="143"/>
      <c r="I59" s="143" t="s">
        <v>360</v>
      </c>
      <c r="J59" s="143"/>
    </row>
    <row r="60" customFormat="false" ht="16.5" hidden="false" customHeight="false" outlineLevel="0" collapsed="false">
      <c r="B60" s="150"/>
      <c r="C60" s="144" t="s">
        <v>227</v>
      </c>
      <c r="D60" s="144" t="s">
        <v>185</v>
      </c>
      <c r="E60" s="144" t="s">
        <v>227</v>
      </c>
      <c r="F60" s="144" t="s">
        <v>185</v>
      </c>
      <c r="G60" s="144" t="s">
        <v>38</v>
      </c>
      <c r="H60" s="144" t="s">
        <v>185</v>
      </c>
      <c r="I60" s="144" t="s">
        <v>339</v>
      </c>
      <c r="J60" s="144" t="s">
        <v>185</v>
      </c>
    </row>
    <row r="61" customFormat="false" ht="24.95" hidden="false" customHeight="true" outlineLevel="0" collapsed="false">
      <c r="B61" s="108" t="s">
        <v>43</v>
      </c>
      <c r="C61" s="104" t="n">
        <v>4860</v>
      </c>
      <c r="D61" s="104" t="n">
        <v>2187000</v>
      </c>
      <c r="E61" s="104" t="n">
        <v>1653</v>
      </c>
      <c r="F61" s="104" t="n">
        <v>991800</v>
      </c>
      <c r="G61" s="104" t="n">
        <v>4</v>
      </c>
      <c r="H61" s="104" t="n">
        <v>360000</v>
      </c>
      <c r="I61" s="104" t="n">
        <v>25470</v>
      </c>
      <c r="J61" s="104" t="n">
        <v>127380</v>
      </c>
      <c r="O61" s="161"/>
      <c r="P61" s="161"/>
      <c r="Q61" s="161" t="n">
        <f aca="false">D61+F61+H61+J61</f>
        <v>3666180</v>
      </c>
    </row>
    <row r="62" customFormat="false" ht="24.95" hidden="false" customHeight="true" outlineLevel="0" collapsed="false">
      <c r="B62" s="107" t="s">
        <v>44</v>
      </c>
      <c r="C62" s="106" t="n">
        <v>3630</v>
      </c>
      <c r="D62" s="106" t="n">
        <v>1657540</v>
      </c>
      <c r="E62" s="106" t="n">
        <v>9762</v>
      </c>
      <c r="F62" s="106" t="n">
        <v>1017100</v>
      </c>
      <c r="G62" s="106" t="n">
        <v>0</v>
      </c>
      <c r="H62" s="106" t="n">
        <v>0</v>
      </c>
      <c r="I62" s="106" t="n">
        <v>830</v>
      </c>
      <c r="J62" s="106" t="n">
        <v>3180</v>
      </c>
      <c r="O62" s="161"/>
      <c r="P62" s="161"/>
      <c r="Q62" s="161" t="n">
        <f aca="false">D62+F62+H62+J62</f>
        <v>2677820</v>
      </c>
    </row>
    <row r="63" customFormat="false" ht="24.95" hidden="false" customHeight="true" outlineLevel="0" collapsed="false">
      <c r="B63" s="108" t="s">
        <v>45</v>
      </c>
      <c r="C63" s="104" t="n">
        <v>4860</v>
      </c>
      <c r="D63" s="104" t="n">
        <v>2187000</v>
      </c>
      <c r="E63" s="104" t="n">
        <v>133</v>
      </c>
      <c r="F63" s="104" t="n">
        <v>46550</v>
      </c>
      <c r="G63" s="104" t="n">
        <v>1</v>
      </c>
      <c r="H63" s="104" t="n">
        <v>78000</v>
      </c>
      <c r="I63" s="104" t="n">
        <v>2310</v>
      </c>
      <c r="J63" s="104" t="n">
        <v>3020</v>
      </c>
      <c r="O63" s="161"/>
      <c r="P63" s="161"/>
      <c r="Q63" s="161" t="n">
        <f aca="false">D63+F63+H63+J63</f>
        <v>2314570</v>
      </c>
    </row>
    <row r="64" customFormat="false" ht="24.95" hidden="false" customHeight="true" outlineLevel="0" collapsed="false">
      <c r="B64" s="107" t="s">
        <v>46</v>
      </c>
      <c r="C64" s="106" t="n">
        <v>1464</v>
      </c>
      <c r="D64" s="106" t="n">
        <v>585600</v>
      </c>
      <c r="E64" s="106" t="n">
        <v>974</v>
      </c>
      <c r="F64" s="106" t="n">
        <v>264310</v>
      </c>
      <c r="G64" s="106" t="n">
        <v>25</v>
      </c>
      <c r="H64" s="106" t="n">
        <v>1755000</v>
      </c>
      <c r="I64" s="106" t="n">
        <v>26260</v>
      </c>
      <c r="J64" s="106" t="n">
        <v>77630</v>
      </c>
      <c r="O64" s="161"/>
      <c r="P64" s="161"/>
      <c r="Q64" s="161" t="n">
        <f aca="false">D64+F64+H64+J64</f>
        <v>2682540</v>
      </c>
    </row>
    <row r="65" customFormat="false" ht="24.95" hidden="false" customHeight="true" outlineLevel="0" collapsed="false">
      <c r="B65" s="108" t="s">
        <v>47</v>
      </c>
      <c r="C65" s="104" t="n">
        <v>41</v>
      </c>
      <c r="D65" s="104" t="n">
        <v>19900</v>
      </c>
      <c r="E65" s="104" t="n">
        <v>6169</v>
      </c>
      <c r="F65" s="104" t="n">
        <v>3097560</v>
      </c>
      <c r="G65" s="104" t="n">
        <v>50</v>
      </c>
      <c r="H65" s="104" t="n">
        <v>3510000</v>
      </c>
      <c r="I65" s="104" t="n">
        <v>93</v>
      </c>
      <c r="J65" s="104" t="n">
        <v>1860</v>
      </c>
      <c r="O65" s="161"/>
      <c r="P65" s="161"/>
      <c r="Q65" s="161" t="n">
        <f aca="false">D65+F65+H65+J65</f>
        <v>6629320</v>
      </c>
    </row>
    <row r="66" customFormat="false" ht="24.95" hidden="false" customHeight="true" outlineLevel="0" collapsed="false">
      <c r="B66" s="107" t="s">
        <v>48</v>
      </c>
      <c r="C66" s="106" t="n">
        <v>1120</v>
      </c>
      <c r="D66" s="106" t="n">
        <v>504000</v>
      </c>
      <c r="E66" s="106" t="n">
        <v>105</v>
      </c>
      <c r="F66" s="106" t="n">
        <v>46500</v>
      </c>
      <c r="G66" s="106" t="n">
        <v>0</v>
      </c>
      <c r="H66" s="106" t="n">
        <v>0</v>
      </c>
      <c r="I66" s="106" t="n">
        <v>3620</v>
      </c>
      <c r="J66" s="106" t="n">
        <v>10850</v>
      </c>
      <c r="O66" s="161"/>
      <c r="P66" s="161"/>
      <c r="Q66" s="161" t="n">
        <f aca="false">D66+F66+H66+J66</f>
        <v>561350</v>
      </c>
    </row>
    <row r="67" customFormat="false" ht="24.95" hidden="false" customHeight="true" outlineLevel="0" collapsed="false">
      <c r="B67" s="108" t="s">
        <v>49</v>
      </c>
      <c r="C67" s="104" t="n">
        <v>3409</v>
      </c>
      <c r="D67" s="104" t="n">
        <v>64578</v>
      </c>
      <c r="E67" s="104" t="n">
        <v>213</v>
      </c>
      <c r="F67" s="104" t="n">
        <v>76550</v>
      </c>
      <c r="G67" s="104" t="n">
        <v>32</v>
      </c>
      <c r="H67" s="104" t="n">
        <v>2246400</v>
      </c>
      <c r="I67" s="104" t="n">
        <v>200</v>
      </c>
      <c r="J67" s="104" t="n">
        <v>350</v>
      </c>
      <c r="O67" s="161"/>
      <c r="P67" s="161"/>
      <c r="Q67" s="161" t="n">
        <f aca="false">D67+F67+H67+J67</f>
        <v>2387878</v>
      </c>
    </row>
    <row r="68" customFormat="false" ht="24.95" hidden="false" customHeight="true" outlineLevel="0" collapsed="false">
      <c r="B68" s="107" t="s">
        <v>50</v>
      </c>
      <c r="C68" s="106" t="n">
        <v>130</v>
      </c>
      <c r="D68" s="106" t="n">
        <v>61900</v>
      </c>
      <c r="E68" s="106" t="n">
        <v>277</v>
      </c>
      <c r="F68" s="106" t="n">
        <v>83285</v>
      </c>
      <c r="G68" s="106" t="n">
        <v>0</v>
      </c>
      <c r="H68" s="106" t="n">
        <v>0</v>
      </c>
      <c r="I68" s="106" t="n">
        <v>5000</v>
      </c>
      <c r="J68" s="106" t="n">
        <v>22415</v>
      </c>
      <c r="O68" s="161"/>
      <c r="P68" s="161"/>
      <c r="Q68" s="161" t="n">
        <f aca="false">D68+F68+H68+J68</f>
        <v>167600</v>
      </c>
    </row>
    <row r="69" customFormat="false" ht="24.95" hidden="false" customHeight="true" outlineLevel="0" collapsed="false">
      <c r="B69" s="108" t="s">
        <v>51</v>
      </c>
      <c r="C69" s="104" t="n">
        <v>55</v>
      </c>
      <c r="D69" s="104" t="n">
        <v>27625</v>
      </c>
      <c r="E69" s="104" t="n">
        <v>260</v>
      </c>
      <c r="F69" s="104" t="n">
        <v>117000</v>
      </c>
      <c r="G69" s="104" t="n">
        <v>0</v>
      </c>
      <c r="H69" s="104" t="n">
        <v>0</v>
      </c>
      <c r="I69" s="104" t="n">
        <v>4600</v>
      </c>
      <c r="J69" s="104" t="n">
        <v>7600</v>
      </c>
      <c r="O69" s="161"/>
      <c r="P69" s="161"/>
      <c r="Q69" s="161" t="n">
        <f aca="false">D69+F69+H69+J69</f>
        <v>152225</v>
      </c>
    </row>
    <row r="70" customFormat="false" ht="24.95" hidden="false" customHeight="true" outlineLevel="0" collapsed="false">
      <c r="B70" s="107" t="s">
        <v>52</v>
      </c>
      <c r="C70" s="106" t="n">
        <v>0</v>
      </c>
      <c r="D70" s="106" t="n">
        <v>0</v>
      </c>
      <c r="E70" s="106" t="n">
        <v>3804</v>
      </c>
      <c r="F70" s="106" t="n">
        <v>1897000</v>
      </c>
      <c r="G70" s="106" t="n">
        <v>2</v>
      </c>
      <c r="H70" s="106" t="n">
        <v>210000</v>
      </c>
      <c r="I70" s="106" t="n">
        <v>60</v>
      </c>
      <c r="J70" s="106" t="n">
        <v>300</v>
      </c>
      <c r="O70" s="161"/>
      <c r="P70" s="161"/>
      <c r="Q70" s="161" t="n">
        <f aca="false">D70+F70+H70+J70</f>
        <v>2107300</v>
      </c>
    </row>
    <row r="71" customFormat="false" ht="24.95" hidden="false" customHeight="true" outlineLevel="0" collapsed="false">
      <c r="B71" s="108" t="s">
        <v>53</v>
      </c>
      <c r="C71" s="104" t="n">
        <v>0</v>
      </c>
      <c r="D71" s="104" t="n">
        <v>0</v>
      </c>
      <c r="E71" s="104" t="n">
        <v>0</v>
      </c>
      <c r="F71" s="104" t="n">
        <v>0</v>
      </c>
      <c r="G71" s="104" t="n">
        <v>0</v>
      </c>
      <c r="H71" s="104" t="n">
        <v>0</v>
      </c>
      <c r="I71" s="104" t="n">
        <v>0</v>
      </c>
      <c r="J71" s="104" t="n">
        <v>0</v>
      </c>
      <c r="O71" s="161"/>
      <c r="P71" s="161"/>
      <c r="Q71" s="161" t="n">
        <f aca="false">D71+F71+H71+J71</f>
        <v>0</v>
      </c>
    </row>
    <row r="72" customFormat="false" ht="24.95" hidden="false" customHeight="true" outlineLevel="0" collapsed="false">
      <c r="B72" s="107" t="s">
        <v>54</v>
      </c>
      <c r="C72" s="106" t="n">
        <v>42</v>
      </c>
      <c r="D72" s="106" t="n">
        <v>16800</v>
      </c>
      <c r="E72" s="106" t="n">
        <v>55</v>
      </c>
      <c r="F72" s="106" t="n">
        <v>22000</v>
      </c>
      <c r="G72" s="106" t="n">
        <v>0</v>
      </c>
      <c r="H72" s="106" t="n">
        <v>0</v>
      </c>
      <c r="I72" s="106" t="n">
        <v>3200</v>
      </c>
      <c r="J72" s="106" t="n">
        <v>6400</v>
      </c>
      <c r="O72" s="161"/>
      <c r="P72" s="161"/>
      <c r="Q72" s="161" t="n">
        <f aca="false">D72+F72+H72+J72</f>
        <v>45200</v>
      </c>
    </row>
    <row r="73" customFormat="false" ht="24.95" hidden="false" customHeight="true" outlineLevel="0" collapsed="false">
      <c r="B73" s="108" t="s">
        <v>55</v>
      </c>
      <c r="C73" s="104" t="n">
        <v>50</v>
      </c>
      <c r="D73" s="104" t="n">
        <v>22500</v>
      </c>
      <c r="E73" s="104" t="n">
        <v>0</v>
      </c>
      <c r="F73" s="104" t="n">
        <v>0</v>
      </c>
      <c r="G73" s="104" t="n">
        <v>41</v>
      </c>
      <c r="H73" s="104" t="n">
        <v>2878200</v>
      </c>
      <c r="I73" s="104" t="n">
        <v>14254</v>
      </c>
      <c r="J73" s="104" t="n">
        <v>67308</v>
      </c>
      <c r="P73" s="161"/>
      <c r="Q73" s="161" t="n">
        <f aca="false">D73+F73+H73+J73</f>
        <v>2968008</v>
      </c>
    </row>
    <row r="74" customFormat="false" ht="24.95" hidden="false" customHeight="true" outlineLevel="0" collapsed="false">
      <c r="B74" s="145" t="s">
        <v>6</v>
      </c>
      <c r="C74" s="146" t="n">
        <f aca="false">SUM(C61:C73)</f>
        <v>19661</v>
      </c>
      <c r="D74" s="146" t="n">
        <f aca="false">SUM(D61:D73)</f>
        <v>7334443</v>
      </c>
      <c r="E74" s="146" t="n">
        <f aca="false">SUM(E61:E73)</f>
        <v>23405</v>
      </c>
      <c r="F74" s="146" t="n">
        <f aca="false">SUM(F61:F73)</f>
        <v>7659655</v>
      </c>
      <c r="G74" s="146" t="n">
        <f aca="false">SUM(G61:G73)</f>
        <v>155</v>
      </c>
      <c r="H74" s="146" t="n">
        <f aca="false">SUM(H61:H73)</f>
        <v>11037600</v>
      </c>
      <c r="I74" s="146" t="n">
        <f aca="false">SUM(I61:I73)</f>
        <v>85897</v>
      </c>
      <c r="J74" s="146" t="n">
        <f aca="false">SUM(J61:J73)</f>
        <v>328293</v>
      </c>
      <c r="P74" s="204" t="s">
        <v>347</v>
      </c>
      <c r="Q74" s="161" t="n">
        <f aca="false">SUM(Q61:Q73)</f>
        <v>26359991</v>
      </c>
    </row>
    <row r="75" customFormat="false" ht="28.5" hidden="false" customHeight="true" outlineLevel="0" collapsed="false">
      <c r="B75" s="0"/>
      <c r="Q75" s="161"/>
    </row>
    <row r="76" customFormat="false" ht="20.25" hidden="false" customHeight="true" outlineLevel="0" collapsed="false">
      <c r="B76" s="92" t="s">
        <v>244</v>
      </c>
      <c r="C76" s="92"/>
      <c r="D76" s="92"/>
      <c r="E76" s="92"/>
      <c r="F76" s="92"/>
      <c r="G76" s="92"/>
      <c r="H76" s="92"/>
      <c r="I76" s="92"/>
      <c r="J76" s="92"/>
    </row>
    <row r="77" customFormat="false" ht="18" hidden="false" customHeight="true" outlineLevel="0" collapsed="false">
      <c r="B77" s="94" t="s">
        <v>209</v>
      </c>
      <c r="C77" s="94"/>
      <c r="D77" s="95"/>
      <c r="E77" s="95" t="s">
        <v>340</v>
      </c>
      <c r="F77" s="95"/>
      <c r="G77" s="95"/>
      <c r="H77" s="96" t="s">
        <v>341</v>
      </c>
      <c r="I77" s="96"/>
      <c r="J77" s="96"/>
    </row>
    <row r="78" customFormat="false" ht="15.75" hidden="false" customHeight="true" outlineLevel="0" collapsed="false">
      <c r="B78" s="150" t="s">
        <v>342</v>
      </c>
      <c r="C78" s="143" t="s">
        <v>361</v>
      </c>
      <c r="D78" s="143"/>
      <c r="E78" s="167" t="s">
        <v>362</v>
      </c>
      <c r="F78" s="167"/>
      <c r="G78" s="143" t="s">
        <v>363</v>
      </c>
      <c r="H78" s="143"/>
      <c r="I78" s="143" t="s">
        <v>364</v>
      </c>
      <c r="J78" s="143"/>
    </row>
    <row r="79" customFormat="false" ht="16.5" hidden="false" customHeight="false" outlineLevel="0" collapsed="false">
      <c r="B79" s="150"/>
      <c r="C79" s="144" t="s">
        <v>8</v>
      </c>
      <c r="D79" s="144" t="s">
        <v>185</v>
      </c>
      <c r="E79" s="144" t="s">
        <v>8</v>
      </c>
      <c r="F79" s="144" t="s">
        <v>185</v>
      </c>
      <c r="G79" s="144" t="s">
        <v>8</v>
      </c>
      <c r="H79" s="144" t="s">
        <v>185</v>
      </c>
      <c r="I79" s="144" t="s">
        <v>168</v>
      </c>
      <c r="J79" s="144" t="s">
        <v>185</v>
      </c>
    </row>
    <row r="80" customFormat="false" ht="24.95" hidden="false" customHeight="true" outlineLevel="0" collapsed="false">
      <c r="B80" s="108" t="s">
        <v>43</v>
      </c>
      <c r="C80" s="104" t="n">
        <v>47</v>
      </c>
      <c r="D80" s="104" t="n">
        <v>611500</v>
      </c>
      <c r="E80" s="104" t="n">
        <v>557</v>
      </c>
      <c r="F80" s="104" t="n">
        <v>605390</v>
      </c>
      <c r="G80" s="104" t="n">
        <v>10</v>
      </c>
      <c r="H80" s="104" t="n">
        <v>9840</v>
      </c>
      <c r="I80" s="104" t="n">
        <v>194135</v>
      </c>
      <c r="J80" s="104" t="n">
        <v>471725</v>
      </c>
      <c r="O80" s="161"/>
      <c r="P80" s="161"/>
      <c r="Q80" s="161" t="n">
        <f aca="false">D80+F80+H80+J80</f>
        <v>1698455</v>
      </c>
    </row>
    <row r="81" customFormat="false" ht="24.95" hidden="false" customHeight="true" outlineLevel="0" collapsed="false">
      <c r="B81" s="107" t="s">
        <v>44</v>
      </c>
      <c r="C81" s="106" t="n">
        <v>11</v>
      </c>
      <c r="D81" s="106" t="n">
        <v>110000</v>
      </c>
      <c r="E81" s="106" t="n">
        <v>111</v>
      </c>
      <c r="F81" s="106" t="n">
        <v>86400</v>
      </c>
      <c r="G81" s="106" t="n">
        <v>0</v>
      </c>
      <c r="H81" s="106" t="n">
        <v>0</v>
      </c>
      <c r="I81" s="106" t="n">
        <v>11127</v>
      </c>
      <c r="J81" s="106" t="n">
        <v>41608</v>
      </c>
      <c r="O81" s="161"/>
      <c r="P81" s="161"/>
      <c r="Q81" s="161" t="n">
        <f aca="false">D81+F81+H81+J81</f>
        <v>238008</v>
      </c>
    </row>
    <row r="82" customFormat="false" ht="24.95" hidden="false" customHeight="true" outlineLevel="0" collapsed="false">
      <c r="B82" s="108" t="s">
        <v>45</v>
      </c>
      <c r="C82" s="104" t="n">
        <v>6</v>
      </c>
      <c r="D82" s="104"/>
      <c r="E82" s="104" t="n">
        <v>244</v>
      </c>
      <c r="F82" s="104" t="n">
        <v>197275</v>
      </c>
      <c r="G82" s="104" t="n">
        <v>98</v>
      </c>
      <c r="H82" s="104" t="n">
        <v>52090</v>
      </c>
      <c r="I82" s="104" t="n">
        <v>1871</v>
      </c>
      <c r="J82" s="104" t="n">
        <v>3945</v>
      </c>
      <c r="O82" s="161"/>
      <c r="P82" s="161"/>
      <c r="Q82" s="161" t="n">
        <f aca="false">D82+F82+H82+J82</f>
        <v>253310</v>
      </c>
    </row>
    <row r="83" customFormat="false" ht="24.95" hidden="false" customHeight="true" outlineLevel="0" collapsed="false">
      <c r="B83" s="107" t="s">
        <v>46</v>
      </c>
      <c r="C83" s="106" t="n">
        <v>4</v>
      </c>
      <c r="D83" s="106" t="n">
        <v>1700000</v>
      </c>
      <c r="E83" s="106" t="n">
        <v>1475</v>
      </c>
      <c r="F83" s="106" t="n">
        <v>1285745</v>
      </c>
      <c r="G83" s="106" t="n">
        <v>0</v>
      </c>
      <c r="H83" s="106" t="n">
        <v>0</v>
      </c>
      <c r="I83" s="106" t="n">
        <v>10577</v>
      </c>
      <c r="J83" s="106" t="n">
        <v>31681</v>
      </c>
      <c r="O83" s="161"/>
      <c r="P83" s="161"/>
      <c r="Q83" s="161" t="n">
        <f aca="false">D83+F83+H83+J83</f>
        <v>3017426</v>
      </c>
    </row>
    <row r="84" customFormat="false" ht="24.95" hidden="false" customHeight="true" outlineLevel="0" collapsed="false">
      <c r="B84" s="108" t="s">
        <v>47</v>
      </c>
      <c r="C84" s="104" t="n">
        <v>0</v>
      </c>
      <c r="D84" s="104" t="n">
        <v>0</v>
      </c>
      <c r="E84" s="104" t="n">
        <v>15</v>
      </c>
      <c r="F84" s="104" t="n">
        <v>10000</v>
      </c>
      <c r="G84" s="104" t="n">
        <v>0</v>
      </c>
      <c r="H84" s="104" t="n">
        <v>0</v>
      </c>
      <c r="I84" s="104" t="n">
        <v>998</v>
      </c>
      <c r="J84" s="104" t="n">
        <v>2994</v>
      </c>
      <c r="O84" s="161"/>
      <c r="P84" s="161"/>
      <c r="Q84" s="161" t="n">
        <f aca="false">D84+F84+H84+J84</f>
        <v>12994</v>
      </c>
    </row>
    <row r="85" customFormat="false" ht="24.95" hidden="false" customHeight="true" outlineLevel="0" collapsed="false">
      <c r="B85" s="107" t="s">
        <v>48</v>
      </c>
      <c r="C85" s="106" t="n">
        <v>12</v>
      </c>
      <c r="D85" s="106" t="n">
        <v>15504</v>
      </c>
      <c r="E85" s="106" t="n">
        <v>85</v>
      </c>
      <c r="F85" s="106" t="n">
        <v>60090</v>
      </c>
      <c r="G85" s="106" t="n">
        <v>2</v>
      </c>
      <c r="H85" s="106" t="n">
        <v>700</v>
      </c>
      <c r="I85" s="106" t="n">
        <v>13350</v>
      </c>
      <c r="J85" s="106" t="n">
        <v>26700</v>
      </c>
      <c r="O85" s="161"/>
      <c r="P85" s="161"/>
      <c r="Q85" s="161" t="n">
        <f aca="false">D85+F85+H85+J85</f>
        <v>102994</v>
      </c>
    </row>
    <row r="86" customFormat="false" ht="24.95" hidden="false" customHeight="true" outlineLevel="0" collapsed="false">
      <c r="B86" s="108" t="s">
        <v>49</v>
      </c>
      <c r="C86" s="104" t="n">
        <v>0</v>
      </c>
      <c r="D86" s="104" t="n">
        <v>0</v>
      </c>
      <c r="E86" s="104" t="n">
        <v>39</v>
      </c>
      <c r="F86" s="104" t="n">
        <v>29950</v>
      </c>
      <c r="G86" s="104" t="n">
        <v>0</v>
      </c>
      <c r="H86" s="104" t="n">
        <v>0</v>
      </c>
      <c r="I86" s="104" t="n">
        <v>866</v>
      </c>
      <c r="J86" s="104" t="n">
        <v>2598</v>
      </c>
      <c r="O86" s="161"/>
      <c r="P86" s="161"/>
      <c r="Q86" s="161" t="n">
        <f aca="false">D86+F86+H86+J86</f>
        <v>32548</v>
      </c>
    </row>
    <row r="87" customFormat="false" ht="24.95" hidden="false" customHeight="true" outlineLevel="0" collapsed="false">
      <c r="B87" s="107" t="s">
        <v>50</v>
      </c>
      <c r="C87" s="106" t="n">
        <v>6</v>
      </c>
      <c r="D87" s="106" t="n">
        <v>12000</v>
      </c>
      <c r="E87" s="106" t="n">
        <v>77</v>
      </c>
      <c r="F87" s="106" t="n">
        <v>85100</v>
      </c>
      <c r="G87" s="106" t="n">
        <v>0</v>
      </c>
      <c r="H87" s="106" t="n">
        <v>0</v>
      </c>
      <c r="I87" s="106" t="n">
        <v>5220</v>
      </c>
      <c r="J87" s="106" t="n">
        <v>22820</v>
      </c>
      <c r="O87" s="161"/>
      <c r="P87" s="161"/>
      <c r="Q87" s="161" t="n">
        <f aca="false">D87+F87+H87+J87</f>
        <v>119920</v>
      </c>
    </row>
    <row r="88" customFormat="false" ht="24.95" hidden="false" customHeight="true" outlineLevel="0" collapsed="false">
      <c r="B88" s="108" t="s">
        <v>51</v>
      </c>
      <c r="C88" s="104" t="n">
        <v>0</v>
      </c>
      <c r="D88" s="104" t="n">
        <v>0</v>
      </c>
      <c r="E88" s="104" t="n">
        <v>17</v>
      </c>
      <c r="F88" s="104" t="n">
        <v>21220</v>
      </c>
      <c r="G88" s="104" t="n">
        <v>4</v>
      </c>
      <c r="H88" s="104" t="n">
        <v>2400</v>
      </c>
      <c r="I88" s="104" t="n">
        <v>2560</v>
      </c>
      <c r="J88" s="104" t="n">
        <v>5350</v>
      </c>
      <c r="O88" s="161"/>
      <c r="P88" s="161"/>
      <c r="Q88" s="161" t="n">
        <f aca="false">D88+F88+H88+J88</f>
        <v>28970</v>
      </c>
    </row>
    <row r="89" customFormat="false" ht="24.95" hidden="false" customHeight="true" outlineLevel="0" collapsed="false">
      <c r="B89" s="107" t="s">
        <v>52</v>
      </c>
      <c r="C89" s="106" t="n">
        <v>1</v>
      </c>
      <c r="D89" s="106" t="n">
        <v>120000</v>
      </c>
      <c r="E89" s="106" t="n">
        <v>71</v>
      </c>
      <c r="F89" s="106" t="n">
        <v>103200</v>
      </c>
      <c r="G89" s="106" t="n">
        <v>1</v>
      </c>
      <c r="H89" s="106" t="n">
        <v>850</v>
      </c>
      <c r="I89" s="106" t="n">
        <v>500</v>
      </c>
      <c r="J89" s="106" t="n">
        <v>2250</v>
      </c>
      <c r="O89" s="161"/>
      <c r="P89" s="161"/>
      <c r="Q89" s="161" t="n">
        <f aca="false">D89+F89+H89+J89</f>
        <v>226300</v>
      </c>
    </row>
    <row r="90" customFormat="false" ht="24.95" hidden="false" customHeight="true" outlineLevel="0" collapsed="false">
      <c r="B90" s="108" t="s">
        <v>53</v>
      </c>
      <c r="C90" s="104" t="n">
        <v>0</v>
      </c>
      <c r="D90" s="104" t="n">
        <v>0</v>
      </c>
      <c r="E90" s="104" t="n">
        <v>0</v>
      </c>
      <c r="F90" s="104" t="n">
        <v>0</v>
      </c>
      <c r="G90" s="104" t="n">
        <v>0</v>
      </c>
      <c r="H90" s="104" t="n">
        <v>0</v>
      </c>
      <c r="I90" s="104" t="n">
        <v>297</v>
      </c>
      <c r="J90" s="104" t="n">
        <v>884</v>
      </c>
      <c r="O90" s="161"/>
      <c r="P90" s="161"/>
      <c r="Q90" s="161" t="n">
        <f aca="false">D90+F90+H90+J90</f>
        <v>884</v>
      </c>
    </row>
    <row r="91" customFormat="false" ht="24.95" hidden="false" customHeight="true" outlineLevel="0" collapsed="false">
      <c r="B91" s="107" t="s">
        <v>54</v>
      </c>
      <c r="C91" s="106" t="n">
        <v>0</v>
      </c>
      <c r="D91" s="106" t="n">
        <v>0</v>
      </c>
      <c r="E91" s="106" t="n">
        <v>0</v>
      </c>
      <c r="F91" s="106" t="n">
        <v>0</v>
      </c>
      <c r="G91" s="106" t="n">
        <v>0</v>
      </c>
      <c r="H91" s="106" t="n">
        <v>0</v>
      </c>
      <c r="I91" s="106" t="n">
        <v>600</v>
      </c>
      <c r="J91" s="106" t="n">
        <v>1200</v>
      </c>
      <c r="O91" s="161"/>
      <c r="P91" s="161"/>
      <c r="Q91" s="161" t="n">
        <f aca="false">D91+F91+H91+J91</f>
        <v>1200</v>
      </c>
    </row>
    <row r="92" customFormat="false" ht="24.95" hidden="false" customHeight="true" outlineLevel="0" collapsed="false">
      <c r="B92" s="108" t="s">
        <v>55</v>
      </c>
      <c r="C92" s="104" t="n">
        <v>10</v>
      </c>
      <c r="D92" s="104" t="n">
        <v>1120210</v>
      </c>
      <c r="E92" s="104" t="n">
        <v>1136</v>
      </c>
      <c r="F92" s="104" t="n">
        <v>1294600</v>
      </c>
      <c r="G92" s="104" t="n">
        <v>4</v>
      </c>
      <c r="H92" s="104" t="n">
        <v>2400</v>
      </c>
      <c r="I92" s="104" t="n">
        <v>0</v>
      </c>
      <c r="J92" s="104" t="n">
        <v>0</v>
      </c>
      <c r="O92" s="161"/>
      <c r="P92" s="161"/>
      <c r="Q92" s="161" t="n">
        <f aca="false">D92+F92+H92+J92</f>
        <v>2417210</v>
      </c>
    </row>
    <row r="93" customFormat="false" ht="24.95" hidden="false" customHeight="true" outlineLevel="0" collapsed="false">
      <c r="B93" s="145" t="s">
        <v>6</v>
      </c>
      <c r="C93" s="146" t="n">
        <f aca="false">SUM(C80:C92)</f>
        <v>97</v>
      </c>
      <c r="D93" s="146" t="n">
        <f aca="false">SUM(D80:D92)</f>
        <v>3689214</v>
      </c>
      <c r="E93" s="146" t="n">
        <f aca="false">SUM(E80:E92)</f>
        <v>3827</v>
      </c>
      <c r="F93" s="146" t="n">
        <f aca="false">SUM(F80:F92)</f>
        <v>3778970</v>
      </c>
      <c r="G93" s="146" t="n">
        <f aca="false">SUM(G80:G92)</f>
        <v>119</v>
      </c>
      <c r="H93" s="146" t="n">
        <f aca="false">SUM(H80:H92)</f>
        <v>68280</v>
      </c>
      <c r="I93" s="146" t="n">
        <f aca="false">SUM(I80:I92)</f>
        <v>242101</v>
      </c>
      <c r="J93" s="146" t="n">
        <f aca="false">SUM(J80:J92)</f>
        <v>613755</v>
      </c>
      <c r="O93" s="161"/>
      <c r="P93" s="204" t="s">
        <v>347</v>
      </c>
      <c r="Q93" s="161" t="n">
        <f aca="false">SUM(Q80:Q92)</f>
        <v>8150219</v>
      </c>
    </row>
    <row r="94" customFormat="false" ht="27.75" hidden="false" customHeight="true" outlineLevel="0" collapsed="false">
      <c r="B94" s="0"/>
      <c r="O94" s="161"/>
      <c r="Q94" s="161"/>
    </row>
    <row r="95" customFormat="false" ht="21.75" hidden="false" customHeight="true" outlineLevel="0" collapsed="false">
      <c r="B95" s="92" t="s">
        <v>244</v>
      </c>
      <c r="C95" s="92"/>
      <c r="D95" s="92"/>
      <c r="E95" s="92"/>
      <c r="F95" s="92"/>
      <c r="G95" s="92"/>
      <c r="H95" s="92"/>
      <c r="I95" s="92"/>
      <c r="J95" s="92"/>
      <c r="O95" s="161"/>
    </row>
    <row r="96" customFormat="false" ht="18.75" hidden="false" customHeight="true" outlineLevel="0" collapsed="false">
      <c r="B96" s="94" t="s">
        <v>209</v>
      </c>
      <c r="C96" s="94"/>
      <c r="D96" s="128"/>
      <c r="E96" s="95" t="s">
        <v>340</v>
      </c>
      <c r="F96" s="95"/>
      <c r="G96" s="95"/>
      <c r="H96" s="35"/>
      <c r="I96" s="96" t="s">
        <v>341</v>
      </c>
      <c r="J96" s="96"/>
      <c r="K96" s="208"/>
    </row>
    <row r="97" customFormat="false" ht="15.75" hidden="false" customHeight="true" outlineLevel="0" collapsed="false">
      <c r="B97" s="150" t="s">
        <v>33</v>
      </c>
      <c r="C97" s="143" t="s">
        <v>365</v>
      </c>
      <c r="D97" s="143"/>
      <c r="E97" s="143" t="s">
        <v>366</v>
      </c>
      <c r="F97" s="143"/>
      <c r="G97" s="143" t="s">
        <v>367</v>
      </c>
      <c r="H97" s="143"/>
      <c r="I97" s="143" t="s">
        <v>368</v>
      </c>
      <c r="J97" s="143"/>
      <c r="K97" s="169"/>
    </row>
    <row r="98" customFormat="false" ht="16.5" hidden="false" customHeight="false" outlineLevel="0" collapsed="false">
      <c r="B98" s="150"/>
      <c r="C98" s="144" t="s">
        <v>154</v>
      </c>
      <c r="D98" s="144" t="s">
        <v>185</v>
      </c>
      <c r="E98" s="144" t="s">
        <v>168</v>
      </c>
      <c r="F98" s="144" t="s">
        <v>185</v>
      </c>
      <c r="G98" s="144" t="s">
        <v>154</v>
      </c>
      <c r="H98" s="144" t="s">
        <v>185</v>
      </c>
      <c r="I98" s="144" t="s">
        <v>168</v>
      </c>
      <c r="J98" s="144" t="s">
        <v>185</v>
      </c>
      <c r="K98" s="169"/>
    </row>
    <row r="99" customFormat="false" ht="24.95" hidden="false" customHeight="true" outlineLevel="0" collapsed="false">
      <c r="B99" s="108" t="s">
        <v>43</v>
      </c>
      <c r="C99" s="104" t="n">
        <v>1309219</v>
      </c>
      <c r="D99" s="104" t="n">
        <v>47414965</v>
      </c>
      <c r="E99" s="104" t="n">
        <v>4320</v>
      </c>
      <c r="F99" s="104" t="n">
        <v>207550</v>
      </c>
      <c r="G99" s="104" t="n">
        <v>9045</v>
      </c>
      <c r="H99" s="104" t="n">
        <v>280400</v>
      </c>
      <c r="I99" s="104" t="n">
        <v>1004</v>
      </c>
      <c r="J99" s="104" t="n">
        <v>164000</v>
      </c>
      <c r="K99" s="169"/>
      <c r="O99" s="161"/>
      <c r="P99" s="161"/>
      <c r="Q99" s="161" t="n">
        <f aca="false">D99+F99+H99+J99</f>
        <v>48066915</v>
      </c>
    </row>
    <row r="100" customFormat="false" ht="24.95" hidden="false" customHeight="true" outlineLevel="0" collapsed="false">
      <c r="B100" s="107" t="s">
        <v>44</v>
      </c>
      <c r="C100" s="106" t="n">
        <v>1151623</v>
      </c>
      <c r="D100" s="106" t="n">
        <v>12422883</v>
      </c>
      <c r="E100" s="106" t="n">
        <v>500</v>
      </c>
      <c r="F100" s="106" t="n">
        <v>12500</v>
      </c>
      <c r="G100" s="106" t="n">
        <v>750</v>
      </c>
      <c r="H100" s="106" t="n">
        <v>15000</v>
      </c>
      <c r="I100" s="106" t="n">
        <v>377</v>
      </c>
      <c r="J100" s="106" t="n">
        <v>41050</v>
      </c>
      <c r="K100" s="169"/>
      <c r="O100" s="161"/>
      <c r="P100" s="161"/>
      <c r="Q100" s="161" t="n">
        <f aca="false">D100+F100+H100+J100</f>
        <v>12491433</v>
      </c>
    </row>
    <row r="101" customFormat="false" ht="24.95" hidden="false" customHeight="true" outlineLevel="0" collapsed="false">
      <c r="B101" s="108" t="s">
        <v>45</v>
      </c>
      <c r="C101" s="104" t="n">
        <v>1531982</v>
      </c>
      <c r="D101" s="104" t="n">
        <v>20822748</v>
      </c>
      <c r="E101" s="104" t="n">
        <v>0</v>
      </c>
      <c r="F101" s="104" t="n">
        <v>0</v>
      </c>
      <c r="G101" s="104" t="n">
        <v>1500</v>
      </c>
      <c r="H101" s="104" t="n">
        <v>27000</v>
      </c>
      <c r="I101" s="104" t="n">
        <v>3386</v>
      </c>
      <c r="J101" s="104" t="n">
        <v>1229820</v>
      </c>
      <c r="K101" s="169"/>
      <c r="O101" s="161"/>
      <c r="P101" s="161"/>
      <c r="Q101" s="161" t="n">
        <f aca="false">D101+F101+H101+J101</f>
        <v>22079568</v>
      </c>
    </row>
    <row r="102" customFormat="false" ht="24.95" hidden="false" customHeight="true" outlineLevel="0" collapsed="false">
      <c r="B102" s="107" t="s">
        <v>46</v>
      </c>
      <c r="C102" s="106" t="n">
        <v>5377266</v>
      </c>
      <c r="D102" s="106" t="n">
        <v>60490492</v>
      </c>
      <c r="E102" s="106" t="n">
        <v>0</v>
      </c>
      <c r="F102" s="106" t="n">
        <v>0</v>
      </c>
      <c r="G102" s="106" t="n">
        <v>0</v>
      </c>
      <c r="H102" s="106" t="n">
        <v>0</v>
      </c>
      <c r="I102" s="106" t="n">
        <v>0</v>
      </c>
      <c r="J102" s="106" t="n">
        <v>0</v>
      </c>
      <c r="K102" s="169"/>
      <c r="O102" s="161"/>
      <c r="P102" s="161"/>
      <c r="Q102" s="161" t="n">
        <f aca="false">D102+F102+H102+J102</f>
        <v>60490492</v>
      </c>
    </row>
    <row r="103" customFormat="false" ht="24.95" hidden="false" customHeight="true" outlineLevel="0" collapsed="false">
      <c r="B103" s="108" t="s">
        <v>47</v>
      </c>
      <c r="C103" s="104" t="n">
        <v>2547890</v>
      </c>
      <c r="D103" s="104" t="n">
        <v>38591300</v>
      </c>
      <c r="E103" s="104" t="n">
        <v>0</v>
      </c>
      <c r="F103" s="104" t="n">
        <v>0</v>
      </c>
      <c r="G103" s="104" t="n">
        <v>0</v>
      </c>
      <c r="H103" s="104" t="n">
        <v>0</v>
      </c>
      <c r="I103" s="104" t="n">
        <v>0</v>
      </c>
      <c r="J103" s="104" t="n">
        <v>0</v>
      </c>
      <c r="K103" s="169"/>
      <c r="O103" s="161"/>
      <c r="P103" s="161"/>
      <c r="Q103" s="161" t="n">
        <f aca="false">D103+F103+H103+J103</f>
        <v>38591300</v>
      </c>
    </row>
    <row r="104" customFormat="false" ht="24.95" hidden="false" customHeight="true" outlineLevel="0" collapsed="false">
      <c r="B104" s="107" t="s">
        <v>48</v>
      </c>
      <c r="C104" s="106" t="n">
        <v>994055</v>
      </c>
      <c r="D104" s="106" t="n">
        <v>12259039</v>
      </c>
      <c r="E104" s="106" t="n">
        <v>0</v>
      </c>
      <c r="F104" s="106" t="n">
        <v>0</v>
      </c>
      <c r="G104" s="106" t="n">
        <v>0</v>
      </c>
      <c r="H104" s="106" t="n">
        <v>0</v>
      </c>
      <c r="I104" s="106" t="n">
        <v>1429</v>
      </c>
      <c r="J104" s="106" t="n">
        <v>146500</v>
      </c>
      <c r="K104" s="169"/>
      <c r="O104" s="161"/>
      <c r="P104" s="161"/>
      <c r="Q104" s="161" t="n">
        <f aca="false">D104+F104+H104+J104</f>
        <v>12405539</v>
      </c>
    </row>
    <row r="105" customFormat="false" ht="24.95" hidden="false" customHeight="true" outlineLevel="0" collapsed="false">
      <c r="B105" s="108" t="s">
        <v>49</v>
      </c>
      <c r="C105" s="104" t="n">
        <v>1567877</v>
      </c>
      <c r="D105" s="104" t="n">
        <v>17994213</v>
      </c>
      <c r="E105" s="104" t="n">
        <v>0</v>
      </c>
      <c r="F105" s="104" t="n">
        <v>0</v>
      </c>
      <c r="G105" s="104" t="n">
        <v>0</v>
      </c>
      <c r="H105" s="104" t="n">
        <v>0</v>
      </c>
      <c r="I105" s="104" t="n">
        <v>0</v>
      </c>
      <c r="J105" s="104" t="n">
        <v>0</v>
      </c>
      <c r="K105" s="169"/>
      <c r="O105" s="161"/>
      <c r="P105" s="161"/>
      <c r="Q105" s="161" t="n">
        <f aca="false">D105+F105+H105+J105</f>
        <v>17994213</v>
      </c>
    </row>
    <row r="106" customFormat="false" ht="24.95" hidden="false" customHeight="true" outlineLevel="0" collapsed="false">
      <c r="B106" s="107" t="s">
        <v>50</v>
      </c>
      <c r="C106" s="106" t="n">
        <v>951246</v>
      </c>
      <c r="D106" s="106" t="n">
        <v>11612982</v>
      </c>
      <c r="E106" s="106" t="n">
        <v>0</v>
      </c>
      <c r="F106" s="106" t="n">
        <v>0</v>
      </c>
      <c r="G106" s="106" t="n">
        <v>0</v>
      </c>
      <c r="H106" s="106" t="n">
        <v>0</v>
      </c>
      <c r="I106" s="106" t="n">
        <v>520</v>
      </c>
      <c r="J106" s="106" t="n">
        <v>79640</v>
      </c>
      <c r="K106" s="169"/>
      <c r="O106" s="161"/>
      <c r="P106" s="161"/>
      <c r="Q106" s="161" t="n">
        <f aca="false">D106+F106+H106+J106</f>
        <v>11692622</v>
      </c>
    </row>
    <row r="107" customFormat="false" ht="24.95" hidden="false" customHeight="true" outlineLevel="0" collapsed="false">
      <c r="B107" s="108" t="s">
        <v>51</v>
      </c>
      <c r="C107" s="104" t="n">
        <v>183770</v>
      </c>
      <c r="D107" s="104" t="n">
        <v>2572550</v>
      </c>
      <c r="E107" s="104" t="n">
        <v>0</v>
      </c>
      <c r="F107" s="104" t="n">
        <v>0</v>
      </c>
      <c r="G107" s="104" t="n">
        <v>0</v>
      </c>
      <c r="H107" s="104" t="n">
        <v>0</v>
      </c>
      <c r="I107" s="104" t="n">
        <v>0</v>
      </c>
      <c r="J107" s="104" t="n">
        <v>0</v>
      </c>
      <c r="K107" s="169"/>
      <c r="O107" s="161"/>
      <c r="P107" s="161"/>
      <c r="Q107" s="161" t="n">
        <f aca="false">D107+F107+H107+J107</f>
        <v>2572550</v>
      </c>
    </row>
    <row r="108" customFormat="false" ht="24.95" hidden="false" customHeight="true" outlineLevel="0" collapsed="false">
      <c r="B108" s="107" t="s">
        <v>52</v>
      </c>
      <c r="C108" s="106" t="n">
        <v>525050</v>
      </c>
      <c r="D108" s="106" t="n">
        <v>7880750</v>
      </c>
      <c r="E108" s="106" t="n">
        <v>0</v>
      </c>
      <c r="F108" s="106" t="n">
        <v>0</v>
      </c>
      <c r="G108" s="106" t="n">
        <v>0</v>
      </c>
      <c r="H108" s="106" t="n">
        <v>0</v>
      </c>
      <c r="I108" s="106" t="n">
        <v>2196</v>
      </c>
      <c r="J108" s="106" t="n">
        <v>878550</v>
      </c>
      <c r="K108" s="169"/>
      <c r="O108" s="161"/>
      <c r="P108" s="161"/>
      <c r="Q108" s="161" t="n">
        <f aca="false">D108+F108+H108+J108</f>
        <v>8759300</v>
      </c>
    </row>
    <row r="109" customFormat="false" ht="24.95" hidden="false" customHeight="true" outlineLevel="0" collapsed="false">
      <c r="B109" s="108" t="s">
        <v>53</v>
      </c>
      <c r="C109" s="104" t="n">
        <v>0</v>
      </c>
      <c r="D109" s="104" t="n">
        <v>0</v>
      </c>
      <c r="E109" s="104" t="n">
        <v>0</v>
      </c>
      <c r="F109" s="104" t="n">
        <v>0</v>
      </c>
      <c r="G109" s="104" t="n">
        <v>0</v>
      </c>
      <c r="H109" s="104" t="n">
        <v>0</v>
      </c>
      <c r="I109" s="104" t="n">
        <v>0</v>
      </c>
      <c r="J109" s="104" t="n">
        <v>0</v>
      </c>
      <c r="K109" s="169"/>
      <c r="O109" s="161"/>
      <c r="P109" s="161"/>
      <c r="Q109" s="161" t="n">
        <f aca="false">D109+F109+H109+J109</f>
        <v>0</v>
      </c>
    </row>
    <row r="110" customFormat="false" ht="24.95" hidden="false" customHeight="true" outlineLevel="0" collapsed="false">
      <c r="B110" s="107" t="s">
        <v>54</v>
      </c>
      <c r="C110" s="106" t="n">
        <v>788386</v>
      </c>
      <c r="D110" s="106" t="n">
        <v>9104954</v>
      </c>
      <c r="E110" s="106" t="n">
        <v>0</v>
      </c>
      <c r="F110" s="106" t="n">
        <v>0</v>
      </c>
      <c r="G110" s="106" t="n">
        <v>0</v>
      </c>
      <c r="H110" s="106" t="n">
        <v>0</v>
      </c>
      <c r="I110" s="106" t="n">
        <v>64</v>
      </c>
      <c r="J110" s="106" t="n">
        <v>9984</v>
      </c>
      <c r="K110" s="169"/>
      <c r="O110" s="161"/>
      <c r="P110" s="161"/>
      <c r="Q110" s="161" t="n">
        <f aca="false">D110+F110+H110+J110</f>
        <v>9114938</v>
      </c>
    </row>
    <row r="111" customFormat="false" ht="24.95" hidden="false" customHeight="true" outlineLevel="0" collapsed="false">
      <c r="B111" s="108" t="s">
        <v>55</v>
      </c>
      <c r="C111" s="104" t="n">
        <v>1811197</v>
      </c>
      <c r="D111" s="104" t="n">
        <v>27884857</v>
      </c>
      <c r="E111" s="104" t="n">
        <v>0</v>
      </c>
      <c r="F111" s="104" t="n">
        <v>0</v>
      </c>
      <c r="G111" s="104" t="n">
        <v>520</v>
      </c>
      <c r="H111" s="104" t="n">
        <v>11400</v>
      </c>
      <c r="I111" s="104" t="n">
        <v>0</v>
      </c>
      <c r="J111" s="104" t="n">
        <v>0</v>
      </c>
      <c r="K111" s="169"/>
      <c r="P111" s="161"/>
      <c r="Q111" s="161" t="n">
        <f aca="false">D111+F111+H111+J111</f>
        <v>27896257</v>
      </c>
    </row>
    <row r="112" customFormat="false" ht="24.95" hidden="false" customHeight="true" outlineLevel="0" collapsed="false">
      <c r="B112" s="145" t="s">
        <v>6</v>
      </c>
      <c r="C112" s="146" t="n">
        <f aca="false">SUM(C99:C111)</f>
        <v>18739561</v>
      </c>
      <c r="D112" s="146" t="n">
        <f aca="false">SUM(D99:D111)</f>
        <v>269051733</v>
      </c>
      <c r="E112" s="146" t="n">
        <f aca="false">SUM(E99:E111)</f>
        <v>4820</v>
      </c>
      <c r="F112" s="146" t="n">
        <f aca="false">SUM(F99:F111)</f>
        <v>220050</v>
      </c>
      <c r="G112" s="146" t="n">
        <f aca="false">SUM(G99:G111)</f>
        <v>11815</v>
      </c>
      <c r="H112" s="146" t="n">
        <f aca="false">SUM(H99:H111)</f>
        <v>333800</v>
      </c>
      <c r="I112" s="146" t="n">
        <f aca="false">SUM(I99:I111)</f>
        <v>8976</v>
      </c>
      <c r="J112" s="146" t="n">
        <f aca="false">SUM(J99:J111)</f>
        <v>2549544</v>
      </c>
      <c r="K112" s="169"/>
      <c r="P112" s="204" t="s">
        <v>347</v>
      </c>
      <c r="Q112" s="161" t="n">
        <f aca="false">SUM(Q99:Q111)</f>
        <v>272155127</v>
      </c>
    </row>
    <row r="113" customFormat="false" ht="27" hidden="false" customHeight="true" outlineLevel="0" collapsed="false">
      <c r="B113" s="0"/>
      <c r="K113" s="169"/>
      <c r="Q113" s="161"/>
    </row>
    <row r="114" customFormat="false" ht="24.75" hidden="false" customHeight="true" outlineLevel="0" collapsed="false">
      <c r="B114" s="92" t="s">
        <v>244</v>
      </c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N114" s="2"/>
    </row>
    <row r="115" customFormat="false" ht="22.5" hidden="false" customHeight="true" outlineLevel="0" collapsed="false">
      <c r="B115" s="94" t="s">
        <v>209</v>
      </c>
      <c r="C115" s="94"/>
      <c r="D115" s="128"/>
      <c r="E115" s="96" t="s">
        <v>369</v>
      </c>
      <c r="F115" s="96"/>
      <c r="G115" s="96"/>
      <c r="H115" s="209" t="s">
        <v>370</v>
      </c>
      <c r="I115" s="209"/>
      <c r="J115" s="209"/>
      <c r="K115" s="209"/>
      <c r="L115" s="209"/>
    </row>
    <row r="116" customFormat="false" ht="15.75" hidden="false" customHeight="true" outlineLevel="0" collapsed="false">
      <c r="B116" s="142" t="s">
        <v>342</v>
      </c>
      <c r="C116" s="167" t="s">
        <v>371</v>
      </c>
      <c r="D116" s="167"/>
      <c r="E116" s="167" t="s">
        <v>372</v>
      </c>
      <c r="F116" s="167"/>
      <c r="G116" s="167" t="s">
        <v>373</v>
      </c>
      <c r="H116" s="167"/>
      <c r="I116" s="167" t="s">
        <v>374</v>
      </c>
      <c r="J116" s="167"/>
      <c r="K116" s="156" t="s">
        <v>375</v>
      </c>
      <c r="L116" s="156"/>
    </row>
    <row r="117" customFormat="false" ht="15" hidden="false" customHeight="true" outlineLevel="0" collapsed="false">
      <c r="B117" s="142"/>
      <c r="C117" s="144" t="s">
        <v>8</v>
      </c>
      <c r="D117" s="144" t="s">
        <v>185</v>
      </c>
      <c r="E117" s="144" t="s">
        <v>168</v>
      </c>
      <c r="F117" s="144" t="s">
        <v>185</v>
      </c>
      <c r="G117" s="144" t="s">
        <v>8</v>
      </c>
      <c r="H117" s="150" t="s">
        <v>185</v>
      </c>
      <c r="I117" s="150" t="s">
        <v>376</v>
      </c>
      <c r="J117" s="144" t="s">
        <v>185</v>
      </c>
      <c r="K117" s="144" t="s">
        <v>376</v>
      </c>
      <c r="L117" s="144" t="s">
        <v>185</v>
      </c>
    </row>
    <row r="118" customFormat="false" ht="24.95" hidden="false" customHeight="true" outlineLevel="0" collapsed="false">
      <c r="B118" s="108" t="s">
        <v>43</v>
      </c>
      <c r="C118" s="104" t="n">
        <v>661</v>
      </c>
      <c r="D118" s="104" t="n">
        <v>55910</v>
      </c>
      <c r="E118" s="104" t="n">
        <v>1105</v>
      </c>
      <c r="F118" s="104" t="n">
        <v>9290</v>
      </c>
      <c r="G118" s="104" t="n">
        <v>0</v>
      </c>
      <c r="H118" s="104" t="n">
        <v>0</v>
      </c>
      <c r="I118" s="104" t="n">
        <v>8520</v>
      </c>
      <c r="J118" s="210" t="n">
        <v>722375</v>
      </c>
      <c r="K118" s="210" t="n">
        <v>1369</v>
      </c>
      <c r="L118" s="210" t="n">
        <v>108360</v>
      </c>
      <c r="O118" s="161"/>
      <c r="P118" s="161"/>
      <c r="Q118" s="161" t="n">
        <f aca="false">D118+F118+H118+J118+L118</f>
        <v>895935</v>
      </c>
    </row>
    <row r="119" customFormat="false" ht="24.95" hidden="false" customHeight="true" outlineLevel="0" collapsed="false">
      <c r="B119" s="107" t="s">
        <v>44</v>
      </c>
      <c r="C119" s="106" t="n">
        <v>9</v>
      </c>
      <c r="D119" s="106" t="n">
        <v>3000</v>
      </c>
      <c r="E119" s="106" t="n">
        <v>835</v>
      </c>
      <c r="F119" s="106" t="n">
        <v>1710</v>
      </c>
      <c r="G119" s="106" t="n">
        <v>0</v>
      </c>
      <c r="H119" s="106" t="n">
        <v>0</v>
      </c>
      <c r="I119" s="106" t="n">
        <v>2188</v>
      </c>
      <c r="J119" s="106" t="n">
        <v>221400</v>
      </c>
      <c r="K119" s="106" t="n">
        <v>0</v>
      </c>
      <c r="L119" s="106" t="n">
        <v>0</v>
      </c>
      <c r="O119" s="161"/>
      <c r="P119" s="161"/>
      <c r="Q119" s="161" t="n">
        <f aca="false">D119+F119+H119+J119+L119</f>
        <v>226110</v>
      </c>
    </row>
    <row r="120" customFormat="false" ht="24.95" hidden="false" customHeight="true" outlineLevel="0" collapsed="false">
      <c r="B120" s="108" t="s">
        <v>45</v>
      </c>
      <c r="C120" s="104" t="n">
        <v>186</v>
      </c>
      <c r="D120" s="104" t="n">
        <v>25820</v>
      </c>
      <c r="E120" s="104" t="n">
        <v>3577</v>
      </c>
      <c r="F120" s="104" t="n">
        <v>4829</v>
      </c>
      <c r="G120" s="104" t="n">
        <v>0</v>
      </c>
      <c r="H120" s="104" t="n">
        <v>0</v>
      </c>
      <c r="I120" s="104" t="n">
        <v>501</v>
      </c>
      <c r="J120" s="104" t="n">
        <v>25050</v>
      </c>
      <c r="K120" s="104" t="n">
        <v>121</v>
      </c>
      <c r="L120" s="104" t="n">
        <v>6260</v>
      </c>
      <c r="O120" s="161"/>
      <c r="P120" s="161"/>
      <c r="Q120" s="161" t="n">
        <f aca="false">D120+F120+H120+J120+L120</f>
        <v>61959</v>
      </c>
    </row>
    <row r="121" customFormat="false" ht="24.95" hidden="false" customHeight="true" outlineLevel="0" collapsed="false">
      <c r="B121" s="107" t="s">
        <v>46</v>
      </c>
      <c r="C121" s="106" t="n">
        <v>1360</v>
      </c>
      <c r="D121" s="106" t="n">
        <v>213915</v>
      </c>
      <c r="E121" s="106" t="n">
        <v>28278</v>
      </c>
      <c r="F121" s="106" t="n">
        <v>107246</v>
      </c>
      <c r="G121" s="106" t="n">
        <v>5500</v>
      </c>
      <c r="H121" s="106" t="n">
        <v>330000</v>
      </c>
      <c r="I121" s="106" t="n">
        <v>11195</v>
      </c>
      <c r="J121" s="106" t="n">
        <v>1850675</v>
      </c>
      <c r="K121" s="106" t="n">
        <v>0</v>
      </c>
      <c r="L121" s="106" t="n">
        <v>0</v>
      </c>
      <c r="O121" s="161"/>
      <c r="P121" s="161"/>
      <c r="Q121" s="161" t="n">
        <f aca="false">D121+F121+H121+J121+L121</f>
        <v>2501836</v>
      </c>
    </row>
    <row r="122" customFormat="false" ht="24.95" hidden="false" customHeight="true" outlineLevel="0" collapsed="false">
      <c r="B122" s="108" t="s">
        <v>47</v>
      </c>
      <c r="C122" s="104" t="n">
        <v>12</v>
      </c>
      <c r="D122" s="104" t="n">
        <v>1800</v>
      </c>
      <c r="E122" s="104" t="n">
        <v>16160</v>
      </c>
      <c r="F122" s="104" t="n">
        <v>16160</v>
      </c>
      <c r="G122" s="104" t="n">
        <v>0</v>
      </c>
      <c r="H122" s="104" t="n">
        <v>0</v>
      </c>
      <c r="I122" s="104" t="n">
        <v>327</v>
      </c>
      <c r="J122" s="104" t="n">
        <v>15700</v>
      </c>
      <c r="K122" s="104" t="n">
        <v>0</v>
      </c>
      <c r="L122" s="104" t="n">
        <v>0</v>
      </c>
      <c r="O122" s="161"/>
      <c r="P122" s="161"/>
      <c r="Q122" s="161" t="n">
        <f aca="false">D122+F122+H122+J122+L122</f>
        <v>33660</v>
      </c>
    </row>
    <row r="123" customFormat="false" ht="24.95" hidden="false" customHeight="true" outlineLevel="0" collapsed="false">
      <c r="B123" s="107" t="s">
        <v>48</v>
      </c>
      <c r="C123" s="106" t="n">
        <v>10</v>
      </c>
      <c r="D123" s="106" t="n">
        <v>1760</v>
      </c>
      <c r="E123" s="106" t="n">
        <v>400</v>
      </c>
      <c r="F123" s="106" t="n">
        <v>1200</v>
      </c>
      <c r="G123" s="106" t="n">
        <v>0</v>
      </c>
      <c r="H123" s="106" t="n">
        <v>0</v>
      </c>
      <c r="I123" s="106" t="n">
        <v>7500</v>
      </c>
      <c r="J123" s="106" t="n">
        <v>399150</v>
      </c>
      <c r="K123" s="106" t="n">
        <v>0</v>
      </c>
      <c r="L123" s="106" t="n">
        <v>0</v>
      </c>
      <c r="O123" s="161"/>
      <c r="P123" s="161"/>
      <c r="Q123" s="161" t="n">
        <f aca="false">D123+F123+H123+J123+L123</f>
        <v>402110</v>
      </c>
    </row>
    <row r="124" customFormat="false" ht="24.95" hidden="false" customHeight="true" outlineLevel="0" collapsed="false">
      <c r="B124" s="108" t="s">
        <v>49</v>
      </c>
      <c r="C124" s="104" t="n">
        <v>12</v>
      </c>
      <c r="D124" s="104" t="n">
        <v>1850</v>
      </c>
      <c r="E124" s="104" t="n">
        <v>0</v>
      </c>
      <c r="F124" s="104" t="n">
        <v>0</v>
      </c>
      <c r="G124" s="104" t="n">
        <v>0</v>
      </c>
      <c r="H124" s="104" t="n">
        <v>0</v>
      </c>
      <c r="I124" s="104" t="n">
        <v>2127</v>
      </c>
      <c r="J124" s="104" t="n">
        <v>256420</v>
      </c>
      <c r="K124" s="104" t="n">
        <v>0</v>
      </c>
      <c r="L124" s="104" t="n">
        <v>0</v>
      </c>
      <c r="O124" s="161"/>
      <c r="P124" s="161"/>
      <c r="Q124" s="161" t="n">
        <f aca="false">D124+F124+H124+J124+L124</f>
        <v>258270</v>
      </c>
    </row>
    <row r="125" customFormat="false" ht="24.95" hidden="false" customHeight="true" outlineLevel="0" collapsed="false">
      <c r="B125" s="107" t="s">
        <v>50</v>
      </c>
      <c r="C125" s="106" t="n">
        <v>33</v>
      </c>
      <c r="D125" s="106" t="n">
        <v>6090</v>
      </c>
      <c r="E125" s="106" t="n">
        <v>11958</v>
      </c>
      <c r="F125" s="106" t="n">
        <v>24815</v>
      </c>
      <c r="G125" s="106" t="n">
        <v>0</v>
      </c>
      <c r="H125" s="106" t="n">
        <v>0</v>
      </c>
      <c r="I125" s="106" t="n">
        <v>3519</v>
      </c>
      <c r="J125" s="106" t="n">
        <v>177660</v>
      </c>
      <c r="K125" s="106" t="n">
        <v>25</v>
      </c>
      <c r="L125" s="106" t="n">
        <v>6250</v>
      </c>
      <c r="O125" s="161"/>
      <c r="P125" s="161"/>
      <c r="Q125" s="161" t="n">
        <f aca="false">D125+F125+H125+J125+L125</f>
        <v>214815</v>
      </c>
    </row>
    <row r="126" customFormat="false" ht="24.95" hidden="false" customHeight="true" outlineLevel="0" collapsed="false">
      <c r="B126" s="108" t="s">
        <v>51</v>
      </c>
      <c r="C126" s="104" t="n">
        <v>11</v>
      </c>
      <c r="D126" s="104" t="n">
        <v>1460</v>
      </c>
      <c r="E126" s="104" t="n">
        <v>1000</v>
      </c>
      <c r="F126" s="104" t="n">
        <v>5350</v>
      </c>
      <c r="G126" s="104" t="n">
        <v>0</v>
      </c>
      <c r="H126" s="104" t="n">
        <v>0</v>
      </c>
      <c r="I126" s="104" t="n">
        <v>658</v>
      </c>
      <c r="J126" s="104" t="n">
        <v>103320</v>
      </c>
      <c r="K126" s="104" t="n">
        <v>0</v>
      </c>
      <c r="L126" s="104" t="n">
        <v>0</v>
      </c>
      <c r="O126" s="161"/>
      <c r="P126" s="161"/>
      <c r="Q126" s="161" t="n">
        <f aca="false">D126+F126+H126+J126+L126</f>
        <v>110130</v>
      </c>
    </row>
    <row r="127" customFormat="false" ht="24.95" hidden="false" customHeight="true" outlineLevel="0" collapsed="false">
      <c r="B127" s="107" t="s">
        <v>52</v>
      </c>
      <c r="C127" s="106" t="n">
        <v>71</v>
      </c>
      <c r="D127" s="106" t="n">
        <v>12575</v>
      </c>
      <c r="E127" s="106" t="n">
        <v>2500</v>
      </c>
      <c r="F127" s="106" t="n">
        <v>7500</v>
      </c>
      <c r="G127" s="106" t="n">
        <v>0</v>
      </c>
      <c r="H127" s="106" t="n">
        <v>0</v>
      </c>
      <c r="I127" s="106" t="n">
        <v>1530</v>
      </c>
      <c r="J127" s="106" t="n">
        <v>129750</v>
      </c>
      <c r="K127" s="106" t="n">
        <v>172</v>
      </c>
      <c r="L127" s="106" t="n">
        <v>15275</v>
      </c>
      <c r="O127" s="161"/>
      <c r="P127" s="161"/>
      <c r="Q127" s="161" t="n">
        <f aca="false">D127+F127+H127+J127+L127</f>
        <v>165100</v>
      </c>
    </row>
    <row r="128" customFormat="false" ht="24.95" hidden="false" customHeight="true" outlineLevel="0" collapsed="false">
      <c r="B128" s="108" t="s">
        <v>53</v>
      </c>
      <c r="C128" s="104" t="n">
        <v>2</v>
      </c>
      <c r="D128" s="104" t="n">
        <v>400</v>
      </c>
      <c r="E128" s="104" t="n">
        <v>0</v>
      </c>
      <c r="F128" s="104" t="n">
        <v>0</v>
      </c>
      <c r="G128" s="104" t="n">
        <v>0</v>
      </c>
      <c r="H128" s="104" t="n">
        <v>0</v>
      </c>
      <c r="I128" s="104" t="n">
        <v>1000</v>
      </c>
      <c r="J128" s="104" t="n">
        <v>70000</v>
      </c>
      <c r="K128" s="104" t="n">
        <v>0</v>
      </c>
      <c r="L128" s="104" t="n">
        <v>0</v>
      </c>
      <c r="O128" s="161"/>
      <c r="P128" s="161"/>
      <c r="Q128" s="161" t="n">
        <f aca="false">D128+F128+H128+J128+L128</f>
        <v>70400</v>
      </c>
    </row>
    <row r="129" customFormat="false" ht="24.95" hidden="false" customHeight="true" outlineLevel="0" collapsed="false">
      <c r="B129" s="107" t="s">
        <v>54</v>
      </c>
      <c r="C129" s="106" t="n">
        <v>0</v>
      </c>
      <c r="D129" s="106" t="n">
        <v>0</v>
      </c>
      <c r="E129" s="106" t="n">
        <v>0</v>
      </c>
      <c r="F129" s="106" t="n">
        <v>0</v>
      </c>
      <c r="G129" s="106" t="n">
        <v>0</v>
      </c>
      <c r="H129" s="106" t="n">
        <v>0</v>
      </c>
      <c r="I129" s="106" t="n">
        <v>200</v>
      </c>
      <c r="J129" s="106" t="n">
        <v>12000</v>
      </c>
      <c r="K129" s="106" t="n">
        <v>0</v>
      </c>
      <c r="L129" s="106" t="n">
        <v>0</v>
      </c>
      <c r="O129" s="161"/>
      <c r="P129" s="161"/>
      <c r="Q129" s="161" t="n">
        <f aca="false">D129+F129+H129+J129+L129</f>
        <v>12000</v>
      </c>
    </row>
    <row r="130" customFormat="false" ht="24.95" hidden="false" customHeight="true" outlineLevel="0" collapsed="false">
      <c r="B130" s="108" t="s">
        <v>55</v>
      </c>
      <c r="C130" s="104" t="n">
        <v>59</v>
      </c>
      <c r="D130" s="104" t="n">
        <v>14000</v>
      </c>
      <c r="E130" s="104" t="n">
        <v>6949</v>
      </c>
      <c r="F130" s="104" t="n">
        <v>11754</v>
      </c>
      <c r="G130" s="104" t="n">
        <v>0</v>
      </c>
      <c r="H130" s="104" t="n">
        <v>0</v>
      </c>
      <c r="I130" s="104" t="n">
        <v>1217</v>
      </c>
      <c r="J130" s="104" t="n">
        <v>108460</v>
      </c>
      <c r="K130" s="104" t="n">
        <v>11</v>
      </c>
      <c r="L130" s="104" t="n">
        <v>1375</v>
      </c>
      <c r="P130" s="161"/>
      <c r="Q130" s="161" t="n">
        <f aca="false">D130+F130+H130+J130+L130</f>
        <v>135589</v>
      </c>
    </row>
    <row r="131" customFormat="false" ht="24.95" hidden="false" customHeight="true" outlineLevel="0" collapsed="false">
      <c r="B131" s="145" t="s">
        <v>6</v>
      </c>
      <c r="C131" s="146" t="n">
        <f aca="false">SUM(C118:C130)</f>
        <v>2426</v>
      </c>
      <c r="D131" s="146" t="n">
        <f aca="false">SUM(D118:D130)</f>
        <v>338580</v>
      </c>
      <c r="E131" s="146" t="n">
        <f aca="false">SUM(E118:E130)</f>
        <v>72762</v>
      </c>
      <c r="F131" s="146" t="n">
        <f aca="false">SUM(F118:F130)</f>
        <v>189854</v>
      </c>
      <c r="G131" s="146" t="n">
        <f aca="false">SUM(G118:G130)</f>
        <v>5500</v>
      </c>
      <c r="H131" s="146" t="n">
        <f aca="false">SUM(H118:H130)</f>
        <v>330000</v>
      </c>
      <c r="I131" s="146" t="n">
        <f aca="false">SUM(I118:I130)</f>
        <v>40482</v>
      </c>
      <c r="J131" s="146" t="n">
        <f aca="false">SUM(J118:J130)</f>
        <v>4091960</v>
      </c>
      <c r="K131" s="146" t="n">
        <f aca="false">SUM(K118:K130)</f>
        <v>1698</v>
      </c>
      <c r="L131" s="146" t="n">
        <f aca="false">SUM(L118:L130)</f>
        <v>137520</v>
      </c>
      <c r="P131" s="204" t="s">
        <v>347</v>
      </c>
      <c r="Q131" s="161" t="n">
        <f aca="false">SUM(Q118:Q130)</f>
        <v>5087914</v>
      </c>
    </row>
    <row r="132" customFormat="false" ht="27" hidden="false" customHeight="true" outlineLevel="0" collapsed="false">
      <c r="B132" s="103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Q132" s="161"/>
    </row>
    <row r="133" customFormat="false" ht="24" hidden="false" customHeight="true" outlineLevel="0" collapsed="false">
      <c r="B133" s="92" t="s">
        <v>250</v>
      </c>
      <c r="C133" s="92"/>
      <c r="D133" s="92"/>
      <c r="E133" s="92"/>
      <c r="F133" s="92"/>
      <c r="G133" s="92"/>
      <c r="H133" s="92"/>
      <c r="I133" s="92"/>
      <c r="J133" s="92"/>
      <c r="K133" s="92"/>
      <c r="L133" s="92"/>
    </row>
    <row r="134" customFormat="false" ht="25.5" hidden="false" customHeight="true" outlineLevel="0" collapsed="false">
      <c r="B134" s="94" t="s">
        <v>209</v>
      </c>
      <c r="C134" s="94"/>
      <c r="D134" s="95" t="s">
        <v>377</v>
      </c>
      <c r="E134" s="95"/>
      <c r="F134" s="95"/>
      <c r="G134" s="95"/>
      <c r="H134" s="95"/>
      <c r="I134" s="95"/>
      <c r="J134" s="211"/>
      <c r="K134" s="189" t="s">
        <v>370</v>
      </c>
      <c r="L134" s="189"/>
    </row>
    <row r="135" customFormat="false" ht="30" hidden="false" customHeight="true" outlineLevel="0" collapsed="false">
      <c r="B135" s="142" t="s">
        <v>342</v>
      </c>
      <c r="C135" s="143" t="s">
        <v>378</v>
      </c>
      <c r="D135" s="143"/>
      <c r="E135" s="143" t="s">
        <v>379</v>
      </c>
      <c r="F135" s="143"/>
      <c r="G135" s="143" t="s">
        <v>380</v>
      </c>
      <c r="H135" s="143"/>
      <c r="I135" s="143" t="s">
        <v>381</v>
      </c>
      <c r="J135" s="143"/>
      <c r="K135" s="167" t="s">
        <v>382</v>
      </c>
      <c r="L135" s="167"/>
    </row>
    <row r="136" customFormat="false" ht="21" hidden="false" customHeight="true" outlineLevel="0" collapsed="false">
      <c r="B136" s="142"/>
      <c r="C136" s="144" t="s">
        <v>168</v>
      </c>
      <c r="D136" s="144" t="s">
        <v>185</v>
      </c>
      <c r="E136" s="144" t="s">
        <v>8</v>
      </c>
      <c r="F136" s="144" t="s">
        <v>185</v>
      </c>
      <c r="G136" s="144" t="s">
        <v>376</v>
      </c>
      <c r="H136" s="144" t="s">
        <v>298</v>
      </c>
      <c r="I136" s="144" t="s">
        <v>38</v>
      </c>
      <c r="J136" s="144" t="s">
        <v>298</v>
      </c>
      <c r="K136" s="144" t="s">
        <v>38</v>
      </c>
      <c r="L136" s="144" t="s">
        <v>298</v>
      </c>
    </row>
    <row r="137" customFormat="false" ht="24.95" hidden="false" customHeight="true" outlineLevel="0" collapsed="false">
      <c r="B137" s="108" t="s">
        <v>43</v>
      </c>
      <c r="C137" s="104" t="n">
        <v>8</v>
      </c>
      <c r="D137" s="104" t="n">
        <v>1600</v>
      </c>
      <c r="E137" s="104" t="n">
        <v>9475</v>
      </c>
      <c r="F137" s="104" t="n">
        <v>55720</v>
      </c>
      <c r="G137" s="104" t="n">
        <v>10775</v>
      </c>
      <c r="H137" s="104" t="n">
        <v>48545</v>
      </c>
      <c r="I137" s="104" t="n">
        <v>14</v>
      </c>
      <c r="J137" s="104" t="n">
        <v>4200</v>
      </c>
      <c r="K137" s="104" t="n">
        <v>129</v>
      </c>
      <c r="L137" s="104" t="n">
        <v>100000</v>
      </c>
      <c r="M137" s="207"/>
      <c r="O137" s="161"/>
      <c r="P137" s="161"/>
      <c r="Q137" s="161" t="n">
        <f aca="false">D137+F137+H137+J137+L137</f>
        <v>210065</v>
      </c>
    </row>
    <row r="138" customFormat="false" ht="24.95" hidden="false" customHeight="true" outlineLevel="0" collapsed="false">
      <c r="B138" s="107" t="s">
        <v>44</v>
      </c>
      <c r="C138" s="106" t="n">
        <v>0</v>
      </c>
      <c r="D138" s="106" t="n">
        <v>0</v>
      </c>
      <c r="E138" s="106" t="n">
        <v>1720</v>
      </c>
      <c r="F138" s="106" t="n">
        <v>15600</v>
      </c>
      <c r="G138" s="106" t="n">
        <v>40</v>
      </c>
      <c r="H138" s="106" t="n">
        <v>200</v>
      </c>
      <c r="I138" s="106" t="n">
        <v>0</v>
      </c>
      <c r="J138" s="106" t="n">
        <v>0</v>
      </c>
      <c r="K138" s="106" t="n">
        <v>3</v>
      </c>
      <c r="L138" s="106" t="n">
        <v>15000</v>
      </c>
      <c r="M138" s="207"/>
      <c r="O138" s="161"/>
      <c r="P138" s="161"/>
      <c r="Q138" s="161" t="n">
        <f aca="false">D138+F138+H138+J138+L138</f>
        <v>30800</v>
      </c>
    </row>
    <row r="139" customFormat="false" ht="24.95" hidden="false" customHeight="true" outlineLevel="0" collapsed="false">
      <c r="B139" s="108" t="s">
        <v>45</v>
      </c>
      <c r="C139" s="104" t="n">
        <v>90</v>
      </c>
      <c r="D139" s="104" t="n">
        <v>4645</v>
      </c>
      <c r="E139" s="104" t="n">
        <v>1300</v>
      </c>
      <c r="F139" s="104" t="n">
        <v>2600</v>
      </c>
      <c r="G139" s="104" t="n">
        <v>25</v>
      </c>
      <c r="H139" s="104" t="n">
        <v>50</v>
      </c>
      <c r="I139" s="104" t="n">
        <v>1250</v>
      </c>
      <c r="J139" s="104" t="n">
        <v>275000</v>
      </c>
      <c r="K139" s="104" t="n">
        <v>0</v>
      </c>
      <c r="L139" s="104" t="n">
        <v>0</v>
      </c>
      <c r="O139" s="161"/>
      <c r="P139" s="161"/>
      <c r="Q139" s="161" t="n">
        <f aca="false">D139+F139+H139+J139+L139</f>
        <v>282295</v>
      </c>
    </row>
    <row r="140" customFormat="false" ht="24.95" hidden="false" customHeight="true" outlineLevel="0" collapsed="false">
      <c r="B140" s="107" t="s">
        <v>46</v>
      </c>
      <c r="C140" s="106" t="n">
        <v>0</v>
      </c>
      <c r="D140" s="106" t="n">
        <v>0</v>
      </c>
      <c r="E140" s="106" t="n">
        <v>37500</v>
      </c>
      <c r="F140" s="106" t="n">
        <v>142500</v>
      </c>
      <c r="G140" s="106" t="n">
        <v>533</v>
      </c>
      <c r="H140" s="106" t="n">
        <v>1529</v>
      </c>
      <c r="I140" s="106" t="n">
        <v>250</v>
      </c>
      <c r="J140" s="106" t="n">
        <v>375000</v>
      </c>
      <c r="K140" s="106" t="n">
        <v>15</v>
      </c>
      <c r="L140" s="106" t="n">
        <v>365000</v>
      </c>
      <c r="O140" s="161"/>
      <c r="P140" s="161"/>
      <c r="Q140" s="161" t="n">
        <f aca="false">D140+F140+H140+J140+L140</f>
        <v>884029</v>
      </c>
    </row>
    <row r="141" customFormat="false" ht="24.95" hidden="false" customHeight="true" outlineLevel="0" collapsed="false">
      <c r="B141" s="108" t="s">
        <v>47</v>
      </c>
      <c r="C141" s="104" t="n">
        <v>0</v>
      </c>
      <c r="D141" s="104" t="n">
        <v>0</v>
      </c>
      <c r="E141" s="104" t="n">
        <v>0</v>
      </c>
      <c r="F141" s="104" t="n">
        <v>0</v>
      </c>
      <c r="G141" s="104" t="n">
        <v>920</v>
      </c>
      <c r="H141" s="104" t="n">
        <v>1680</v>
      </c>
      <c r="I141" s="104" t="n">
        <v>0</v>
      </c>
      <c r="J141" s="104" t="n">
        <v>0</v>
      </c>
      <c r="K141" s="104" t="n">
        <v>0</v>
      </c>
      <c r="L141" s="104" t="n">
        <v>0</v>
      </c>
      <c r="M141" s="207"/>
      <c r="O141" s="161"/>
      <c r="P141" s="161"/>
      <c r="Q141" s="161" t="n">
        <f aca="false">D141+F141+H141+J141+L141</f>
        <v>1680</v>
      </c>
    </row>
    <row r="142" customFormat="false" ht="24.95" hidden="false" customHeight="true" outlineLevel="0" collapsed="false">
      <c r="B142" s="107" t="s">
        <v>48</v>
      </c>
      <c r="C142" s="106" t="n">
        <v>0</v>
      </c>
      <c r="D142" s="106" t="n">
        <v>0</v>
      </c>
      <c r="E142" s="106" t="n">
        <v>200</v>
      </c>
      <c r="F142" s="106" t="n">
        <v>400</v>
      </c>
      <c r="G142" s="106" t="n">
        <v>0</v>
      </c>
      <c r="H142" s="106" t="n">
        <v>0</v>
      </c>
      <c r="I142" s="106" t="n">
        <v>0</v>
      </c>
      <c r="J142" s="106" t="n">
        <v>0</v>
      </c>
      <c r="K142" s="106" t="n">
        <v>0</v>
      </c>
      <c r="L142" s="106" t="n">
        <v>0</v>
      </c>
      <c r="M142" s="207"/>
      <c r="O142" s="161"/>
      <c r="P142" s="161"/>
      <c r="Q142" s="161" t="n">
        <f aca="false">D142+F142+H142+J142+L142</f>
        <v>400</v>
      </c>
    </row>
    <row r="143" customFormat="false" ht="24.95" hidden="false" customHeight="true" outlineLevel="0" collapsed="false">
      <c r="B143" s="108" t="s">
        <v>49</v>
      </c>
      <c r="C143" s="104" t="n">
        <v>0</v>
      </c>
      <c r="D143" s="104" t="n">
        <v>0</v>
      </c>
      <c r="E143" s="104" t="n">
        <v>3070</v>
      </c>
      <c r="F143" s="104" t="n">
        <v>10210</v>
      </c>
      <c r="G143" s="104" t="n">
        <v>0</v>
      </c>
      <c r="H143" s="104" t="n">
        <v>0</v>
      </c>
      <c r="I143" s="104" t="n">
        <v>0</v>
      </c>
      <c r="J143" s="104" t="n">
        <v>0</v>
      </c>
      <c r="K143" s="104" t="n">
        <v>0</v>
      </c>
      <c r="L143" s="104" t="n">
        <v>0</v>
      </c>
      <c r="M143" s="207"/>
      <c r="O143" s="161"/>
      <c r="P143" s="161"/>
      <c r="Q143" s="161" t="n">
        <f aca="false">D143+F143+H143+J143+L143</f>
        <v>10210</v>
      </c>
    </row>
    <row r="144" customFormat="false" ht="24.95" hidden="false" customHeight="true" outlineLevel="0" collapsed="false">
      <c r="B144" s="107" t="s">
        <v>50</v>
      </c>
      <c r="C144" s="106" t="n">
        <v>0</v>
      </c>
      <c r="D144" s="106" t="n">
        <v>0</v>
      </c>
      <c r="E144" s="106" t="n">
        <v>29988</v>
      </c>
      <c r="F144" s="106" t="n">
        <v>69463</v>
      </c>
      <c r="G144" s="106" t="n">
        <v>380</v>
      </c>
      <c r="H144" s="106" t="n">
        <v>1136</v>
      </c>
      <c r="I144" s="106" t="n">
        <v>0</v>
      </c>
      <c r="J144" s="106" t="n">
        <v>0</v>
      </c>
      <c r="K144" s="106" t="n">
        <v>2</v>
      </c>
      <c r="L144" s="106" t="n">
        <v>70000</v>
      </c>
      <c r="M144" s="207"/>
      <c r="O144" s="161"/>
      <c r="P144" s="161"/>
      <c r="Q144" s="161" t="n">
        <f aca="false">D144+F144+H144+J144+L144</f>
        <v>140599</v>
      </c>
    </row>
    <row r="145" customFormat="false" ht="24.95" hidden="false" customHeight="true" outlineLevel="0" collapsed="false">
      <c r="B145" s="108" t="s">
        <v>51</v>
      </c>
      <c r="C145" s="104" t="n">
        <v>0</v>
      </c>
      <c r="D145" s="104" t="n">
        <v>0</v>
      </c>
      <c r="E145" s="104" t="n">
        <v>1910</v>
      </c>
      <c r="F145" s="104" t="n">
        <v>5730</v>
      </c>
      <c r="G145" s="104" t="n">
        <v>60</v>
      </c>
      <c r="H145" s="104" t="n">
        <v>150</v>
      </c>
      <c r="I145" s="104" t="n">
        <v>130</v>
      </c>
      <c r="J145" s="104" t="n">
        <v>16250</v>
      </c>
      <c r="K145" s="104" t="n">
        <v>0</v>
      </c>
      <c r="L145" s="104" t="n">
        <v>0</v>
      </c>
      <c r="M145" s="207"/>
      <c r="O145" s="161"/>
      <c r="P145" s="161"/>
      <c r="Q145" s="161" t="n">
        <f aca="false">D145+F145+H145+J145+L145</f>
        <v>22130</v>
      </c>
    </row>
    <row r="146" customFormat="false" ht="24.95" hidden="false" customHeight="true" outlineLevel="0" collapsed="false">
      <c r="B146" s="107" t="s">
        <v>52</v>
      </c>
      <c r="C146" s="106" t="n">
        <v>1</v>
      </c>
      <c r="D146" s="106" t="n">
        <v>75</v>
      </c>
      <c r="E146" s="106" t="n">
        <v>1600</v>
      </c>
      <c r="F146" s="106" t="n">
        <v>6800</v>
      </c>
      <c r="G146" s="106" t="n">
        <v>305</v>
      </c>
      <c r="H146" s="106" t="n">
        <v>1225</v>
      </c>
      <c r="I146" s="106" t="n">
        <v>0</v>
      </c>
      <c r="J146" s="106" t="n">
        <v>0</v>
      </c>
      <c r="K146" s="106" t="n">
        <v>0</v>
      </c>
      <c r="L146" s="106" t="n">
        <v>0</v>
      </c>
      <c r="M146" s="207"/>
      <c r="O146" s="161"/>
      <c r="P146" s="161"/>
      <c r="Q146" s="161" t="n">
        <f aca="false">D146+F146+H146+J146+L146</f>
        <v>8100</v>
      </c>
    </row>
    <row r="147" customFormat="false" ht="24.95" hidden="false" customHeight="true" outlineLevel="0" collapsed="false">
      <c r="B147" s="108" t="s">
        <v>53</v>
      </c>
      <c r="C147" s="104" t="n">
        <v>0</v>
      </c>
      <c r="D147" s="104" t="n">
        <v>0</v>
      </c>
      <c r="E147" s="104" t="n">
        <v>0</v>
      </c>
      <c r="F147" s="104" t="n">
        <v>0</v>
      </c>
      <c r="G147" s="104" t="n">
        <v>0</v>
      </c>
      <c r="H147" s="104" t="n">
        <v>0</v>
      </c>
      <c r="I147" s="104" t="n">
        <v>0</v>
      </c>
      <c r="J147" s="104" t="n">
        <v>0</v>
      </c>
      <c r="K147" s="104" t="n">
        <v>0</v>
      </c>
      <c r="L147" s="104" t="n">
        <v>0</v>
      </c>
      <c r="O147" s="161"/>
      <c r="P147" s="161"/>
      <c r="Q147" s="161" t="n">
        <f aca="false">D147+F147+H147+J147+L147</f>
        <v>0</v>
      </c>
    </row>
    <row r="148" customFormat="false" ht="24.95" hidden="false" customHeight="true" outlineLevel="0" collapsed="false">
      <c r="B148" s="107" t="s">
        <v>54</v>
      </c>
      <c r="C148" s="106" t="n">
        <v>0</v>
      </c>
      <c r="D148" s="106" t="n">
        <v>0</v>
      </c>
      <c r="E148" s="106" t="n">
        <v>0</v>
      </c>
      <c r="F148" s="106" t="n">
        <v>0</v>
      </c>
      <c r="G148" s="106" t="n">
        <v>0</v>
      </c>
      <c r="H148" s="106" t="n">
        <v>0</v>
      </c>
      <c r="I148" s="106" t="n">
        <v>0</v>
      </c>
      <c r="J148" s="106" t="n">
        <v>0</v>
      </c>
      <c r="K148" s="106" t="n">
        <v>0</v>
      </c>
      <c r="L148" s="106" t="n">
        <v>0</v>
      </c>
      <c r="O148" s="161"/>
      <c r="P148" s="161"/>
      <c r="Q148" s="161" t="n">
        <f aca="false">D148+F148+H148+J148+L148</f>
        <v>0</v>
      </c>
    </row>
    <row r="149" customFormat="false" ht="24.95" hidden="false" customHeight="true" outlineLevel="0" collapsed="false">
      <c r="B149" s="108" t="s">
        <v>55</v>
      </c>
      <c r="C149" s="104" t="n">
        <v>4</v>
      </c>
      <c r="D149" s="104" t="n">
        <v>140</v>
      </c>
      <c r="E149" s="104" t="n">
        <v>17373</v>
      </c>
      <c r="F149" s="104" t="n">
        <v>47009</v>
      </c>
      <c r="G149" s="104" t="n">
        <v>0</v>
      </c>
      <c r="H149" s="104" t="n">
        <v>0</v>
      </c>
      <c r="I149" s="104" t="n">
        <v>0</v>
      </c>
      <c r="J149" s="104" t="n">
        <v>0</v>
      </c>
      <c r="K149" s="104" t="n">
        <v>4</v>
      </c>
      <c r="L149" s="104" t="n">
        <v>120000</v>
      </c>
      <c r="O149" s="161"/>
      <c r="P149" s="161"/>
      <c r="Q149" s="161" t="n">
        <f aca="false">D149+F149+H149+J149+L149</f>
        <v>167149</v>
      </c>
    </row>
    <row r="150" customFormat="false" ht="24.95" hidden="false" customHeight="true" outlineLevel="0" collapsed="false">
      <c r="B150" s="145" t="s">
        <v>6</v>
      </c>
      <c r="C150" s="146" t="n">
        <f aca="false">SUM(C137:C149)</f>
        <v>103</v>
      </c>
      <c r="D150" s="146" t="n">
        <f aca="false">SUM(D137:D149)</f>
        <v>6460</v>
      </c>
      <c r="E150" s="146" t="n">
        <f aca="false">SUM(E137:E149)</f>
        <v>104136</v>
      </c>
      <c r="F150" s="146" t="n">
        <f aca="false">SUM(F137:F149)</f>
        <v>356032</v>
      </c>
      <c r="G150" s="146" t="n">
        <f aca="false">SUM(G137:G149)</f>
        <v>13038</v>
      </c>
      <c r="H150" s="146" t="n">
        <f aca="false">SUM(H137:H149)</f>
        <v>54515</v>
      </c>
      <c r="I150" s="146" t="n">
        <f aca="false">SUM(I137:I149)</f>
        <v>1644</v>
      </c>
      <c r="J150" s="146" t="n">
        <f aca="false">SUM(J137:J149)</f>
        <v>670450</v>
      </c>
      <c r="K150" s="146" t="n">
        <f aca="false">SUM(K137:K149)</f>
        <v>153</v>
      </c>
      <c r="L150" s="146" t="n">
        <f aca="false">SUM(L137:L149)</f>
        <v>670000</v>
      </c>
      <c r="M150" s="207"/>
      <c r="O150" s="161"/>
      <c r="P150" s="204" t="s">
        <v>347</v>
      </c>
      <c r="Q150" s="161" t="n">
        <f aca="false">SUM(Q137:Q149)</f>
        <v>1757457</v>
      </c>
    </row>
    <row r="151" customFormat="false" ht="29.25" hidden="false" customHeight="true" outlineLevel="0" collapsed="false">
      <c r="B151" s="92" t="s">
        <v>250</v>
      </c>
      <c r="C151" s="92"/>
      <c r="D151" s="92"/>
      <c r="E151" s="92"/>
      <c r="F151" s="92"/>
      <c r="G151" s="92"/>
      <c r="H151" s="92"/>
      <c r="I151" s="92"/>
      <c r="J151" s="92"/>
      <c r="K151" s="92"/>
    </row>
    <row r="152" customFormat="false" ht="26.25" hidden="false" customHeight="true" outlineLevel="0" collapsed="false">
      <c r="B152" s="94" t="s">
        <v>209</v>
      </c>
      <c r="C152" s="94"/>
      <c r="D152" s="128"/>
      <c r="E152" s="95" t="s">
        <v>340</v>
      </c>
      <c r="F152" s="95"/>
      <c r="G152" s="95"/>
      <c r="H152" s="96" t="s">
        <v>341</v>
      </c>
      <c r="I152" s="96"/>
      <c r="J152" s="96"/>
      <c r="K152" s="96"/>
    </row>
    <row r="153" customFormat="false" ht="25.5" hidden="false" customHeight="true" outlineLevel="0" collapsed="false">
      <c r="B153" s="150" t="s">
        <v>342</v>
      </c>
      <c r="C153" s="176" t="s">
        <v>383</v>
      </c>
      <c r="D153" s="176"/>
      <c r="E153" s="176" t="s">
        <v>384</v>
      </c>
      <c r="F153" s="176"/>
      <c r="G153" s="176" t="s">
        <v>385</v>
      </c>
      <c r="H153" s="176"/>
      <c r="I153" s="179" t="s">
        <v>386</v>
      </c>
      <c r="J153" s="176" t="s">
        <v>387</v>
      </c>
      <c r="K153" s="176"/>
    </row>
    <row r="154" customFormat="false" ht="21.75" hidden="false" customHeight="true" outlineLevel="0" collapsed="false">
      <c r="B154" s="150"/>
      <c r="C154" s="144" t="s">
        <v>154</v>
      </c>
      <c r="D154" s="144" t="s">
        <v>185</v>
      </c>
      <c r="E154" s="144" t="s">
        <v>154</v>
      </c>
      <c r="F154" s="144" t="s">
        <v>185</v>
      </c>
      <c r="G154" s="144" t="s">
        <v>8</v>
      </c>
      <c r="H154" s="144" t="s">
        <v>185</v>
      </c>
      <c r="I154" s="144" t="s">
        <v>185</v>
      </c>
      <c r="J154" s="144" t="s">
        <v>168</v>
      </c>
      <c r="K154" s="144" t="s">
        <v>298</v>
      </c>
    </row>
    <row r="155" customFormat="false" ht="24.95" hidden="false" customHeight="true" outlineLevel="0" collapsed="false">
      <c r="B155" s="108" t="s">
        <v>43</v>
      </c>
      <c r="C155" s="104" t="n">
        <v>3735</v>
      </c>
      <c r="D155" s="104" t="n">
        <v>101660</v>
      </c>
      <c r="E155" s="104" t="n">
        <v>1570</v>
      </c>
      <c r="F155" s="104" t="n">
        <v>154100</v>
      </c>
      <c r="G155" s="104" t="n">
        <v>23</v>
      </c>
      <c r="H155" s="104" t="n">
        <v>77750</v>
      </c>
      <c r="I155" s="210" t="n">
        <v>13493276</v>
      </c>
      <c r="J155" s="210" t="n">
        <v>9</v>
      </c>
      <c r="K155" s="210" t="n">
        <v>27600</v>
      </c>
      <c r="O155" s="161"/>
      <c r="P155" s="161"/>
      <c r="Q155" s="161" t="n">
        <f aca="false">D155+F155+H155+I155+K155</f>
        <v>13854386</v>
      </c>
    </row>
    <row r="156" customFormat="false" ht="24.95" hidden="false" customHeight="true" outlineLevel="0" collapsed="false">
      <c r="B156" s="107" t="s">
        <v>44</v>
      </c>
      <c r="C156" s="106" t="n">
        <v>3250</v>
      </c>
      <c r="D156" s="106" t="n">
        <v>57000</v>
      </c>
      <c r="E156" s="106" t="n">
        <v>0</v>
      </c>
      <c r="F156" s="106" t="n">
        <v>0</v>
      </c>
      <c r="G156" s="106" t="n">
        <v>4</v>
      </c>
      <c r="H156" s="106" t="n">
        <v>60000</v>
      </c>
      <c r="I156" s="106" t="n">
        <v>4255610</v>
      </c>
      <c r="J156" s="106" t="n">
        <v>0</v>
      </c>
      <c r="K156" s="106" t="n">
        <v>0</v>
      </c>
      <c r="O156" s="161"/>
      <c r="P156" s="161"/>
      <c r="Q156" s="161" t="n">
        <f aca="false">D156+F156+H156+I156+K156</f>
        <v>4372610</v>
      </c>
    </row>
    <row r="157" customFormat="false" ht="24.95" hidden="false" customHeight="true" outlineLevel="0" collapsed="false">
      <c r="B157" s="108" t="s">
        <v>45</v>
      </c>
      <c r="C157" s="104" t="n">
        <v>0</v>
      </c>
      <c r="D157" s="104" t="n">
        <v>0</v>
      </c>
      <c r="E157" s="104" t="n">
        <v>0</v>
      </c>
      <c r="F157" s="104" t="n">
        <v>0</v>
      </c>
      <c r="G157" s="104" t="n">
        <v>10</v>
      </c>
      <c r="H157" s="104" t="n">
        <v>6307</v>
      </c>
      <c r="I157" s="104" t="n">
        <v>21823850</v>
      </c>
      <c r="J157" s="104" t="n">
        <v>0</v>
      </c>
      <c r="K157" s="104" t="n">
        <v>0</v>
      </c>
      <c r="O157" s="161"/>
      <c r="P157" s="161"/>
      <c r="Q157" s="161" t="n">
        <f aca="false">D157+F157+H157+I157+K157</f>
        <v>21830157</v>
      </c>
    </row>
    <row r="158" customFormat="false" ht="24.95" hidden="false" customHeight="true" outlineLevel="0" collapsed="false">
      <c r="B158" s="107" t="s">
        <v>46</v>
      </c>
      <c r="C158" s="106" t="n">
        <v>6000</v>
      </c>
      <c r="D158" s="106" t="n">
        <v>108000</v>
      </c>
      <c r="E158" s="106" t="n">
        <v>0</v>
      </c>
      <c r="F158" s="106" t="n">
        <v>0</v>
      </c>
      <c r="G158" s="106" t="n">
        <v>27</v>
      </c>
      <c r="H158" s="106" t="n">
        <v>88500</v>
      </c>
      <c r="I158" s="106" t="n">
        <v>35315633</v>
      </c>
      <c r="J158" s="106" t="n">
        <v>4</v>
      </c>
      <c r="K158" s="106" t="n">
        <v>280000</v>
      </c>
      <c r="O158" s="161"/>
      <c r="P158" s="161"/>
      <c r="Q158" s="161" t="n">
        <f aca="false">D158+F158+H158+I158+K158</f>
        <v>35792133</v>
      </c>
    </row>
    <row r="159" customFormat="false" ht="24.95" hidden="false" customHeight="true" outlineLevel="0" collapsed="false">
      <c r="B159" s="108" t="s">
        <v>47</v>
      </c>
      <c r="C159" s="104" t="n">
        <v>0</v>
      </c>
      <c r="D159" s="104" t="n">
        <v>0</v>
      </c>
      <c r="E159" s="104" t="n">
        <v>0</v>
      </c>
      <c r="F159" s="104" t="n">
        <v>0</v>
      </c>
      <c r="G159" s="104" t="n">
        <v>1</v>
      </c>
      <c r="H159" s="104" t="n">
        <v>5600</v>
      </c>
      <c r="I159" s="104" t="n">
        <v>6644500</v>
      </c>
      <c r="J159" s="104" t="n">
        <v>1</v>
      </c>
      <c r="K159" s="104" t="n">
        <v>48000</v>
      </c>
      <c r="O159" s="161"/>
      <c r="P159" s="161"/>
      <c r="Q159" s="161" t="n">
        <f aca="false">D159+F159+H159+I159+K159</f>
        <v>6698100</v>
      </c>
    </row>
    <row r="160" customFormat="false" ht="24.95" hidden="false" customHeight="true" outlineLevel="0" collapsed="false">
      <c r="B160" s="107" t="s">
        <v>48</v>
      </c>
      <c r="C160" s="106" t="n">
        <v>0</v>
      </c>
      <c r="D160" s="106" t="n">
        <v>0</v>
      </c>
      <c r="E160" s="106" t="n">
        <v>0</v>
      </c>
      <c r="F160" s="106" t="n">
        <v>0</v>
      </c>
      <c r="G160" s="106" t="n">
        <v>0</v>
      </c>
      <c r="H160" s="106" t="n">
        <v>0</v>
      </c>
      <c r="I160" s="106" t="n">
        <v>14505063</v>
      </c>
      <c r="J160" s="106" t="n">
        <v>0</v>
      </c>
      <c r="K160" s="106" t="n">
        <v>0</v>
      </c>
      <c r="O160" s="161"/>
      <c r="P160" s="161"/>
      <c r="Q160" s="161" t="n">
        <f aca="false">D160+F160+H160+I160+K160</f>
        <v>14505063</v>
      </c>
    </row>
    <row r="161" customFormat="false" ht="24.95" hidden="false" customHeight="true" outlineLevel="0" collapsed="false">
      <c r="B161" s="108" t="s">
        <v>49</v>
      </c>
      <c r="C161" s="104" t="n">
        <v>0</v>
      </c>
      <c r="D161" s="104" t="n">
        <v>0</v>
      </c>
      <c r="E161" s="104" t="n">
        <v>0</v>
      </c>
      <c r="F161" s="104" t="n">
        <v>0</v>
      </c>
      <c r="G161" s="104" t="n">
        <v>0</v>
      </c>
      <c r="H161" s="104" t="n">
        <v>0</v>
      </c>
      <c r="I161" s="104" t="n">
        <v>23123221</v>
      </c>
      <c r="J161" s="104" t="n">
        <v>3</v>
      </c>
      <c r="K161" s="104" t="n">
        <v>38550</v>
      </c>
      <c r="O161" s="161"/>
      <c r="P161" s="161"/>
      <c r="Q161" s="161" t="n">
        <f aca="false">D161+F161+H161+I161+K161</f>
        <v>23161771</v>
      </c>
    </row>
    <row r="162" customFormat="false" ht="24.95" hidden="false" customHeight="true" outlineLevel="0" collapsed="false">
      <c r="B162" s="107" t="s">
        <v>50</v>
      </c>
      <c r="C162" s="106" t="n">
        <v>2000</v>
      </c>
      <c r="D162" s="106" t="n">
        <v>14000</v>
      </c>
      <c r="E162" s="106" t="n">
        <v>0</v>
      </c>
      <c r="F162" s="106" t="n">
        <v>0</v>
      </c>
      <c r="G162" s="106" t="n">
        <v>72</v>
      </c>
      <c r="H162" s="106" t="n">
        <v>664900</v>
      </c>
      <c r="I162" s="106" t="n">
        <v>22440530</v>
      </c>
      <c r="J162" s="106" t="n">
        <v>13</v>
      </c>
      <c r="K162" s="106" t="n">
        <v>3266500</v>
      </c>
      <c r="O162" s="161"/>
      <c r="P162" s="161"/>
      <c r="Q162" s="161" t="n">
        <f aca="false">D162+F162+H162+I162+K162</f>
        <v>26385930</v>
      </c>
    </row>
    <row r="163" customFormat="false" ht="24.95" hidden="false" customHeight="true" outlineLevel="0" collapsed="false">
      <c r="B163" s="108" t="s">
        <v>51</v>
      </c>
      <c r="C163" s="104" t="n">
        <v>500</v>
      </c>
      <c r="D163" s="104" t="n">
        <v>14100</v>
      </c>
      <c r="E163" s="104" t="n">
        <v>0</v>
      </c>
      <c r="F163" s="104" t="n">
        <v>0</v>
      </c>
      <c r="G163" s="104" t="n">
        <v>4</v>
      </c>
      <c r="H163" s="104" t="n">
        <v>11000</v>
      </c>
      <c r="I163" s="104" t="n">
        <v>3426000</v>
      </c>
      <c r="J163" s="104" t="n">
        <v>3</v>
      </c>
      <c r="K163" s="104" t="n">
        <v>29000</v>
      </c>
      <c r="O163" s="161"/>
      <c r="P163" s="161"/>
      <c r="Q163" s="161" t="n">
        <f aca="false">D163+F163+H163+I163+K163</f>
        <v>3480100</v>
      </c>
    </row>
    <row r="164" customFormat="false" ht="24.95" hidden="false" customHeight="true" outlineLevel="0" collapsed="false">
      <c r="B164" s="107" t="s">
        <v>52</v>
      </c>
      <c r="C164" s="106" t="n">
        <v>0</v>
      </c>
      <c r="D164" s="106" t="n">
        <v>0</v>
      </c>
      <c r="E164" s="106" t="n">
        <v>1900</v>
      </c>
      <c r="F164" s="106" t="n">
        <v>152000</v>
      </c>
      <c r="G164" s="106" t="n">
        <v>0</v>
      </c>
      <c r="H164" s="106" t="n">
        <v>0</v>
      </c>
      <c r="I164" s="106" t="n">
        <v>2734496</v>
      </c>
      <c r="J164" s="106" t="n">
        <v>0</v>
      </c>
      <c r="K164" s="106" t="n">
        <v>0</v>
      </c>
      <c r="O164" s="161"/>
      <c r="P164" s="161"/>
      <c r="Q164" s="161" t="n">
        <f aca="false">D164+F164+H164+I164+K164</f>
        <v>2886496</v>
      </c>
    </row>
    <row r="165" customFormat="false" ht="24.95" hidden="false" customHeight="true" outlineLevel="0" collapsed="false">
      <c r="B165" s="108" t="s">
        <v>53</v>
      </c>
      <c r="C165" s="104" t="n">
        <v>0</v>
      </c>
      <c r="D165" s="104" t="n">
        <v>0</v>
      </c>
      <c r="E165" s="104" t="n">
        <v>0</v>
      </c>
      <c r="F165" s="104" t="n">
        <v>0</v>
      </c>
      <c r="G165" s="104" t="n">
        <v>0</v>
      </c>
      <c r="H165" s="104" t="n">
        <v>0</v>
      </c>
      <c r="I165" s="104" t="n">
        <v>0</v>
      </c>
      <c r="J165" s="104" t="n">
        <v>0</v>
      </c>
      <c r="K165" s="104" t="n">
        <v>0</v>
      </c>
      <c r="O165" s="161"/>
      <c r="P165" s="161"/>
      <c r="Q165" s="161" t="n">
        <f aca="false">D165+F165+H165+I165+K165</f>
        <v>0</v>
      </c>
    </row>
    <row r="166" customFormat="false" ht="24.95" hidden="false" customHeight="true" outlineLevel="0" collapsed="false">
      <c r="B166" s="107" t="s">
        <v>54</v>
      </c>
      <c r="C166" s="106" t="n">
        <v>0</v>
      </c>
      <c r="D166" s="106" t="n">
        <v>0</v>
      </c>
      <c r="E166" s="106" t="n">
        <v>0</v>
      </c>
      <c r="F166" s="106" t="n">
        <v>0</v>
      </c>
      <c r="G166" s="106" t="n">
        <v>0</v>
      </c>
      <c r="H166" s="106" t="n">
        <v>0</v>
      </c>
      <c r="I166" s="106" t="n">
        <v>1174000</v>
      </c>
      <c r="J166" s="106" t="n">
        <v>0</v>
      </c>
      <c r="K166" s="106" t="n">
        <v>0</v>
      </c>
      <c r="O166" s="161"/>
      <c r="P166" s="161"/>
      <c r="Q166" s="161" t="n">
        <f aca="false">D166+F166+H166+I166+K166</f>
        <v>1174000</v>
      </c>
    </row>
    <row r="167" customFormat="false" ht="24.95" hidden="false" customHeight="true" outlineLevel="0" collapsed="false">
      <c r="B167" s="108" t="s">
        <v>55</v>
      </c>
      <c r="C167" s="104" t="n">
        <v>1148</v>
      </c>
      <c r="D167" s="104" t="n">
        <v>17220</v>
      </c>
      <c r="E167" s="104" t="n">
        <v>0</v>
      </c>
      <c r="F167" s="104" t="n">
        <v>0</v>
      </c>
      <c r="G167" s="104" t="n">
        <v>10</v>
      </c>
      <c r="H167" s="104" t="n">
        <v>87000</v>
      </c>
      <c r="I167" s="104" t="n">
        <v>39100600</v>
      </c>
      <c r="J167" s="104" t="n">
        <v>2</v>
      </c>
      <c r="K167" s="104" t="n">
        <v>16000</v>
      </c>
      <c r="O167" s="161"/>
      <c r="P167" s="161"/>
      <c r="Q167" s="161" t="n">
        <f aca="false">D167+F167+H167+I167+K167</f>
        <v>39220820</v>
      </c>
    </row>
    <row r="168" customFormat="false" ht="24.95" hidden="false" customHeight="true" outlineLevel="0" collapsed="false">
      <c r="B168" s="145" t="s">
        <v>6</v>
      </c>
      <c r="C168" s="146" t="n">
        <f aca="false">SUM(C155:C167)</f>
        <v>16633</v>
      </c>
      <c r="D168" s="146" t="n">
        <f aca="false">SUM(D155:D167)</f>
        <v>311980</v>
      </c>
      <c r="E168" s="146" t="n">
        <f aca="false">SUM(E155:E167)</f>
        <v>3470</v>
      </c>
      <c r="F168" s="146" t="n">
        <f aca="false">SUM(F155:F167)</f>
        <v>306100</v>
      </c>
      <c r="G168" s="146" t="n">
        <f aca="false">SUM(G155:G167)</f>
        <v>151</v>
      </c>
      <c r="H168" s="146" t="n">
        <f aca="false">SUM(H155:H167)</f>
        <v>1001057</v>
      </c>
      <c r="I168" s="146" t="n">
        <f aca="false">SUM(I155:I167)</f>
        <v>188036779</v>
      </c>
      <c r="J168" s="146" t="n">
        <f aca="false">SUM(J155:J167)</f>
        <v>35</v>
      </c>
      <c r="K168" s="146" t="n">
        <f aca="false">SUM(K155:K167)</f>
        <v>3705650</v>
      </c>
      <c r="O168" s="161"/>
      <c r="P168" s="204" t="s">
        <v>347</v>
      </c>
      <c r="Q168" s="161" t="n">
        <f aca="false">SUM(Q155:Q167)</f>
        <v>193361566</v>
      </c>
    </row>
    <row r="169" customFormat="false" ht="15.75" hidden="false" customHeight="false" outlineLevel="0" collapsed="false">
      <c r="B169" s="0"/>
      <c r="J169" s="169"/>
      <c r="O169" s="161"/>
    </row>
    <row r="170" customFormat="false" ht="15" hidden="false" customHeight="false" outlineLevel="0" collapsed="false">
      <c r="B170" s="202"/>
      <c r="C170" s="202"/>
      <c r="D170" s="202"/>
      <c r="E170" s="202"/>
      <c r="F170" s="202"/>
      <c r="G170" s="202"/>
    </row>
    <row r="173" customFormat="false" ht="15" hidden="false" customHeight="false" outlineLevel="0" collapsed="false">
      <c r="K173" s="204" t="s">
        <v>388</v>
      </c>
    </row>
    <row r="174" customFormat="false" ht="15" hidden="false" customHeight="false" outlineLevel="0" collapsed="false">
      <c r="B174" s="169" t="n">
        <v>12434055</v>
      </c>
      <c r="C174" s="0" t="n">
        <v>1091310</v>
      </c>
      <c r="D174" s="0" t="n">
        <v>621935</v>
      </c>
      <c r="E174" s="0" t="n">
        <v>1479180</v>
      </c>
      <c r="F174" s="0" t="n">
        <v>1698455</v>
      </c>
      <c r="G174" s="0" t="n">
        <v>48066915</v>
      </c>
      <c r="H174" s="0" t="n">
        <v>895935</v>
      </c>
      <c r="I174" s="0" t="n">
        <v>210065</v>
      </c>
      <c r="J174" s="0" t="n">
        <v>13854386</v>
      </c>
      <c r="K174" s="0" t="n">
        <f aca="false">SUM(B174:J174)</f>
        <v>80352236</v>
      </c>
      <c r="S174" s="212"/>
    </row>
    <row r="175" customFormat="false" ht="15" hidden="false" customHeight="false" outlineLevel="0" collapsed="false">
      <c r="B175" s="169" t="n">
        <v>8227643</v>
      </c>
      <c r="C175" s="0" t="n">
        <v>129636</v>
      </c>
      <c r="D175" s="0" t="n">
        <v>81710</v>
      </c>
      <c r="E175" s="0" t="n">
        <v>2677820</v>
      </c>
      <c r="F175" s="0" t="n">
        <v>238008</v>
      </c>
      <c r="G175" s="0" t="n">
        <v>12491433</v>
      </c>
      <c r="H175" s="0" t="n">
        <v>226110</v>
      </c>
      <c r="I175" s="0" t="n">
        <v>30800</v>
      </c>
      <c r="J175" s="0" t="n">
        <v>4372610</v>
      </c>
      <c r="K175" s="0" t="n">
        <f aca="false">SUM(B175:J175)</f>
        <v>28475770</v>
      </c>
    </row>
    <row r="176" customFormat="false" ht="15" hidden="false" customHeight="true" outlineLevel="0" collapsed="false">
      <c r="B176" s="169" t="n">
        <v>8231903</v>
      </c>
      <c r="C176" s="0" t="n">
        <v>79629</v>
      </c>
      <c r="D176" s="0" t="n">
        <v>26270</v>
      </c>
      <c r="E176" s="0" t="n">
        <v>127570</v>
      </c>
      <c r="F176" s="0" t="n">
        <v>253310</v>
      </c>
      <c r="G176" s="0" t="n">
        <v>22079568</v>
      </c>
      <c r="H176" s="0" t="n">
        <v>61959</v>
      </c>
      <c r="I176" s="0" t="n">
        <v>282295</v>
      </c>
      <c r="J176" s="0" t="n">
        <v>21830157</v>
      </c>
      <c r="K176" s="0" t="n">
        <f aca="false">SUM(B176:J176)</f>
        <v>52972661</v>
      </c>
    </row>
    <row r="177" customFormat="false" ht="15" hidden="false" customHeight="true" outlineLevel="0" collapsed="false">
      <c r="B177" s="169" t="n">
        <v>33231948</v>
      </c>
      <c r="C177" s="0" t="n">
        <v>105804</v>
      </c>
      <c r="D177" s="0" t="n">
        <v>935750</v>
      </c>
      <c r="E177" s="0" t="n">
        <v>2447300</v>
      </c>
      <c r="F177" s="0" t="n">
        <v>3017426</v>
      </c>
      <c r="G177" s="0" t="n">
        <v>60490492</v>
      </c>
      <c r="H177" s="0" t="n">
        <v>2501836</v>
      </c>
      <c r="I177" s="0" t="n">
        <v>884029</v>
      </c>
      <c r="J177" s="0" t="n">
        <v>35792133</v>
      </c>
      <c r="K177" s="0" t="n">
        <f aca="false">SUM(B177:J177)</f>
        <v>139406718</v>
      </c>
    </row>
    <row r="178" customFormat="false" ht="15" hidden="false" customHeight="false" outlineLevel="0" collapsed="false">
      <c r="B178" s="169" t="n">
        <v>7729791</v>
      </c>
      <c r="C178" s="0" t="n">
        <v>6050</v>
      </c>
      <c r="D178" s="0" t="n">
        <v>0</v>
      </c>
      <c r="E178" s="0" t="n">
        <v>6629320</v>
      </c>
      <c r="F178" s="0" t="n">
        <v>12994</v>
      </c>
      <c r="G178" s="0" t="n">
        <v>38591300</v>
      </c>
      <c r="H178" s="0" t="n">
        <v>33660</v>
      </c>
      <c r="I178" s="0" t="n">
        <v>1680</v>
      </c>
      <c r="J178" s="0" t="n">
        <v>6698100</v>
      </c>
      <c r="K178" s="0" t="n">
        <f aca="false">SUM(B178:J178)</f>
        <v>59702895</v>
      </c>
      <c r="S178" s="161"/>
    </row>
    <row r="179" customFormat="false" ht="15" hidden="false" customHeight="false" outlineLevel="0" collapsed="false">
      <c r="B179" s="169" t="n">
        <v>6927292</v>
      </c>
      <c r="C179" s="0" t="n">
        <v>7200</v>
      </c>
      <c r="D179" s="0" t="n">
        <v>11000</v>
      </c>
      <c r="E179" s="0" t="n">
        <v>57350</v>
      </c>
      <c r="F179" s="0" t="n">
        <v>102994</v>
      </c>
      <c r="G179" s="0" t="n">
        <v>12405539</v>
      </c>
      <c r="H179" s="0" t="n">
        <v>402110</v>
      </c>
      <c r="I179" s="0" t="n">
        <v>400</v>
      </c>
      <c r="J179" s="0" t="n">
        <v>14505063</v>
      </c>
      <c r="K179" s="0" t="n">
        <f aca="false">SUM(B179:J179)</f>
        <v>34418948</v>
      </c>
    </row>
    <row r="180" customFormat="false" ht="15" hidden="false" customHeight="false" outlineLevel="0" collapsed="false">
      <c r="B180" s="169" t="n">
        <v>2579944</v>
      </c>
      <c r="C180" s="0" t="n">
        <v>620120</v>
      </c>
      <c r="D180" s="0" t="n">
        <v>86885</v>
      </c>
      <c r="E180" s="0" t="n">
        <v>2387878</v>
      </c>
      <c r="F180" s="0" t="n">
        <v>32548</v>
      </c>
      <c r="G180" s="0" t="n">
        <v>17994213</v>
      </c>
      <c r="H180" s="0" t="n">
        <v>258270</v>
      </c>
      <c r="I180" s="0" t="n">
        <v>10210</v>
      </c>
      <c r="J180" s="0" t="n">
        <v>23161771</v>
      </c>
      <c r="K180" s="0" t="n">
        <f aca="false">SUM(B180:J180)</f>
        <v>47131839</v>
      </c>
    </row>
    <row r="181" customFormat="false" ht="15" hidden="false" customHeight="false" outlineLevel="0" collapsed="false">
      <c r="B181" s="169" t="n">
        <v>8756205</v>
      </c>
      <c r="C181" s="0" t="n">
        <v>109250</v>
      </c>
      <c r="D181" s="0" t="n">
        <v>73020</v>
      </c>
      <c r="E181" s="0" t="n">
        <v>167600</v>
      </c>
      <c r="F181" s="0" t="n">
        <v>119920</v>
      </c>
      <c r="G181" s="0" t="n">
        <v>11692622</v>
      </c>
      <c r="H181" s="0" t="n">
        <v>214815</v>
      </c>
      <c r="I181" s="0" t="n">
        <v>140599</v>
      </c>
      <c r="J181" s="0" t="n">
        <v>26385930</v>
      </c>
      <c r="K181" s="0" t="n">
        <f aca="false">SUM(B181:J181)</f>
        <v>47659961</v>
      </c>
      <c r="S181" s="161"/>
      <c r="U181" s="212"/>
    </row>
    <row r="182" customFormat="false" ht="15" hidden="false" customHeight="false" outlineLevel="0" collapsed="false">
      <c r="B182" s="169" t="n">
        <v>1640080</v>
      </c>
      <c r="C182" s="0" t="n">
        <v>325251</v>
      </c>
      <c r="D182" s="0" t="n">
        <v>64105</v>
      </c>
      <c r="E182" s="0" t="n">
        <v>152225</v>
      </c>
      <c r="F182" s="0" t="n">
        <v>28970</v>
      </c>
      <c r="G182" s="0" t="n">
        <v>2572550</v>
      </c>
      <c r="H182" s="0" t="n">
        <v>110130</v>
      </c>
      <c r="I182" s="0" t="n">
        <v>22130</v>
      </c>
      <c r="J182" s="0" t="n">
        <v>3480100</v>
      </c>
      <c r="K182" s="0" t="n">
        <f aca="false">SUM(B182:J182)</f>
        <v>8395541</v>
      </c>
    </row>
    <row r="183" customFormat="false" ht="15" hidden="false" customHeight="false" outlineLevel="0" collapsed="false">
      <c r="B183" s="169" t="n">
        <v>5465200</v>
      </c>
      <c r="C183" s="0" t="n">
        <v>27020</v>
      </c>
      <c r="D183" s="0" t="n">
        <v>61350</v>
      </c>
      <c r="E183" s="0" t="n">
        <v>2107300</v>
      </c>
      <c r="F183" s="0" t="n">
        <v>226300</v>
      </c>
      <c r="G183" s="0" t="n">
        <v>8759300</v>
      </c>
      <c r="H183" s="0" t="n">
        <v>165100</v>
      </c>
      <c r="I183" s="0" t="n">
        <v>8100</v>
      </c>
      <c r="J183" s="0" t="n">
        <v>2886496</v>
      </c>
      <c r="K183" s="0" t="n">
        <f aca="false">SUM(B183:J183)</f>
        <v>19706166</v>
      </c>
    </row>
    <row r="184" customFormat="false" ht="15" hidden="false" customHeight="false" outlineLevel="0" collapsed="false">
      <c r="B184" s="169" t="n">
        <v>214960</v>
      </c>
      <c r="C184" s="0" t="n">
        <v>16000</v>
      </c>
      <c r="D184" s="0" t="n">
        <v>16000</v>
      </c>
      <c r="E184" s="0" t="n">
        <v>0</v>
      </c>
      <c r="F184" s="0" t="n">
        <v>884</v>
      </c>
      <c r="G184" s="0" t="n">
        <v>0</v>
      </c>
      <c r="H184" s="0" t="n">
        <v>70400</v>
      </c>
      <c r="I184" s="0" t="n">
        <v>0</v>
      </c>
      <c r="J184" s="0" t="n">
        <v>0</v>
      </c>
      <c r="K184" s="0" t="n">
        <f aca="false">SUM(B184:J184)</f>
        <v>318244</v>
      </c>
    </row>
    <row r="185" customFormat="false" ht="15" hidden="false" customHeight="false" outlineLevel="0" collapsed="false">
      <c r="B185" s="169" t="n">
        <v>2943373</v>
      </c>
      <c r="C185" s="0" t="n">
        <v>1400</v>
      </c>
      <c r="D185" s="0" t="n">
        <v>0</v>
      </c>
      <c r="E185" s="0" t="n">
        <v>45200</v>
      </c>
      <c r="F185" s="0" t="n">
        <v>1200</v>
      </c>
      <c r="G185" s="0" t="n">
        <v>9114938</v>
      </c>
      <c r="H185" s="0" t="n">
        <v>12000</v>
      </c>
      <c r="I185" s="0" t="n">
        <v>0</v>
      </c>
      <c r="J185" s="0" t="n">
        <v>1174000</v>
      </c>
      <c r="K185" s="0" t="n">
        <f aca="false">SUM(B185:J185)</f>
        <v>13292111</v>
      </c>
    </row>
    <row r="186" customFormat="false" ht="15" hidden="false" customHeight="false" outlineLevel="0" collapsed="false">
      <c r="B186" s="169" t="n">
        <v>3752044</v>
      </c>
      <c r="C186" s="0" t="n">
        <v>66000</v>
      </c>
      <c r="D186" s="0" t="n">
        <v>267717</v>
      </c>
      <c r="E186" s="0" t="n">
        <v>2967808</v>
      </c>
      <c r="F186" s="0" t="n">
        <v>2417210</v>
      </c>
      <c r="G186" s="0" t="n">
        <v>27896257</v>
      </c>
      <c r="H186" s="0" t="n">
        <v>135589</v>
      </c>
      <c r="I186" s="0" t="n">
        <v>167149</v>
      </c>
      <c r="J186" s="0" t="n">
        <v>39220820</v>
      </c>
      <c r="K186" s="0" t="n">
        <f aca="false">SUM(B186:J186)</f>
        <v>76890594</v>
      </c>
    </row>
    <row r="187" customFormat="false" ht="15" hidden="false" customHeight="false" outlineLevel="0" collapsed="false">
      <c r="B187" s="169" t="n">
        <f aca="false">SUM(B174:B186)</f>
        <v>102134438</v>
      </c>
      <c r="C187" s="169" t="n">
        <f aca="false">SUM(C174:C186)</f>
        <v>2584670</v>
      </c>
      <c r="D187" s="169" t="n">
        <f aca="false">SUM(D174:D186)</f>
        <v>2245742</v>
      </c>
      <c r="E187" s="169" t="n">
        <f aca="false">SUM(E174:E186)</f>
        <v>21246551</v>
      </c>
      <c r="F187" s="169" t="n">
        <f aca="false">SUM(F174:F186)</f>
        <v>8150219</v>
      </c>
      <c r="G187" s="169" t="n">
        <f aca="false">SUM(G174:G186)</f>
        <v>272155127</v>
      </c>
      <c r="H187" s="169" t="n">
        <f aca="false">SUM(H174:H186)</f>
        <v>5087914</v>
      </c>
      <c r="I187" s="169" t="n">
        <f aca="false">SUM(I174:I186)</f>
        <v>1757457</v>
      </c>
      <c r="J187" s="169" t="n">
        <f aca="false">SUM(J174:J186)</f>
        <v>193361566</v>
      </c>
      <c r="K187" s="169" t="n">
        <f aca="false">SUM(K174:K186)</f>
        <v>608723684</v>
      </c>
    </row>
    <row r="200" customFormat="false" ht="15" hidden="false" customHeight="false" outlineLevel="0" collapsed="false">
      <c r="B200" s="213" t="s">
        <v>389</v>
      </c>
      <c r="C200" s="204" t="s">
        <v>390</v>
      </c>
      <c r="D200" s="204" t="s">
        <v>391</v>
      </c>
      <c r="E200" s="204" t="s">
        <v>392</v>
      </c>
      <c r="F200" s="204" t="s">
        <v>393</v>
      </c>
      <c r="G200" s="204" t="s">
        <v>394</v>
      </c>
      <c r="H200" s="204" t="s">
        <v>395</v>
      </c>
      <c r="I200" s="204" t="s">
        <v>396</v>
      </c>
      <c r="J200" s="204" t="s">
        <v>397</v>
      </c>
      <c r="K200" s="204" t="s">
        <v>398</v>
      </c>
      <c r="L200" s="204" t="s">
        <v>399</v>
      </c>
      <c r="M200" s="204" t="s">
        <v>400</v>
      </c>
      <c r="N200" s="204" t="s">
        <v>401</v>
      </c>
      <c r="O200" s="204" t="s">
        <v>402</v>
      </c>
      <c r="P200" s="204" t="s">
        <v>403</v>
      </c>
      <c r="Q200" s="204" t="s">
        <v>386</v>
      </c>
    </row>
    <row r="201" customFormat="false" ht="15" hidden="false" customHeight="false" outlineLevel="0" collapsed="false">
      <c r="B201" s="169" t="n">
        <v>0</v>
      </c>
      <c r="C201" s="0" t="n">
        <v>500</v>
      </c>
      <c r="D201" s="0" t="n">
        <v>2106220</v>
      </c>
      <c r="E201" s="0" t="n">
        <v>1863536</v>
      </c>
      <c r="F201" s="0" t="n">
        <v>364713</v>
      </c>
      <c r="G201" s="0" t="n">
        <v>713844</v>
      </c>
      <c r="H201" s="0" t="n">
        <v>224670</v>
      </c>
      <c r="I201" s="0" t="n">
        <v>13020105</v>
      </c>
      <c r="J201" s="0" t="n">
        <v>1813389</v>
      </c>
      <c r="K201" s="0" t="n">
        <v>448600</v>
      </c>
      <c r="L201" s="0" t="n">
        <v>5866316</v>
      </c>
      <c r="M201" s="0" t="n">
        <v>4647230</v>
      </c>
      <c r="N201" s="0" t="n">
        <v>773645</v>
      </c>
      <c r="O201" s="0" t="n">
        <v>1523778</v>
      </c>
      <c r="P201" s="0" t="n">
        <v>823610</v>
      </c>
      <c r="Q201" s="0" t="n">
        <v>35526154</v>
      </c>
    </row>
    <row r="202" customFormat="false" ht="15" hidden="false" customHeight="false" outlineLevel="0" collapsed="false">
      <c r="B202" s="169" t="n">
        <v>0</v>
      </c>
      <c r="C202" s="0" t="n">
        <v>869052</v>
      </c>
      <c r="D202" s="0" t="n">
        <v>2901871</v>
      </c>
      <c r="E202" s="0" t="n">
        <v>13406729</v>
      </c>
      <c r="F202" s="0" t="n">
        <v>737955</v>
      </c>
      <c r="G202" s="0" t="n">
        <v>7190452</v>
      </c>
      <c r="H202" s="0" t="n">
        <v>432315</v>
      </c>
      <c r="I202" s="0" t="n">
        <v>21190945</v>
      </c>
      <c r="J202" s="0" t="n">
        <v>11889690</v>
      </c>
      <c r="K202" s="0" t="n">
        <v>854705</v>
      </c>
      <c r="L202" s="0" t="n">
        <v>20942884</v>
      </c>
      <c r="M202" s="0" t="n">
        <v>20125965</v>
      </c>
      <c r="N202" s="0" t="n">
        <v>679694</v>
      </c>
      <c r="O202" s="0" t="n">
        <v>11666848</v>
      </c>
      <c r="P202" s="0" t="n">
        <v>1140134</v>
      </c>
      <c r="Q202" s="0" t="n">
        <v>88150197</v>
      </c>
    </row>
    <row r="203" customFormat="false" ht="15" hidden="false" customHeight="false" outlineLevel="0" collapsed="false">
      <c r="B203" s="169" t="n">
        <v>0</v>
      </c>
      <c r="C203" s="0" t="n">
        <v>2584380</v>
      </c>
      <c r="D203" s="0" t="n">
        <v>307455</v>
      </c>
      <c r="E203" s="0" t="n">
        <v>2584364</v>
      </c>
      <c r="F203" s="0" t="n">
        <v>389100</v>
      </c>
      <c r="G203" s="0" t="n">
        <v>2995633</v>
      </c>
      <c r="H203" s="0" t="n">
        <v>494960</v>
      </c>
      <c r="I203" s="0" t="n">
        <v>5213810</v>
      </c>
      <c r="J203" s="0" t="n">
        <v>4849006</v>
      </c>
      <c r="K203" s="0" t="n">
        <v>1792890</v>
      </c>
      <c r="L203" s="0" t="n">
        <v>11758389</v>
      </c>
      <c r="M203" s="0" t="n">
        <v>10082717</v>
      </c>
      <c r="N203" s="0" t="n">
        <v>1195625</v>
      </c>
      <c r="O203" s="0" t="n">
        <v>10330461</v>
      </c>
      <c r="P203" s="0" t="n">
        <v>750399</v>
      </c>
      <c r="Q203" s="0" t="n">
        <v>35722098</v>
      </c>
    </row>
    <row r="204" customFormat="false" ht="15" hidden="false" customHeight="false" outlineLevel="0" collapsed="false">
      <c r="B204" s="169" t="n">
        <v>0</v>
      </c>
      <c r="C204" s="0" t="n">
        <v>958160</v>
      </c>
      <c r="D204" s="0" t="n">
        <v>8723472</v>
      </c>
      <c r="E204" s="0" t="n">
        <v>2212150</v>
      </c>
      <c r="F204" s="0" t="n">
        <v>2101225</v>
      </c>
      <c r="G204" s="0" t="n">
        <v>3212167</v>
      </c>
      <c r="H204" s="0" t="n">
        <v>160776</v>
      </c>
      <c r="I204" s="0" t="n">
        <v>2589251</v>
      </c>
      <c r="J204" s="0" t="n">
        <v>15408633</v>
      </c>
      <c r="K204" s="0" t="n">
        <v>806580</v>
      </c>
      <c r="L204" s="0" t="n">
        <v>16327746</v>
      </c>
      <c r="M204" s="0" t="n">
        <v>3713680</v>
      </c>
      <c r="N204" s="0" t="n">
        <v>617027</v>
      </c>
      <c r="O204" s="0" t="n">
        <v>28116609</v>
      </c>
      <c r="P204" s="0" t="n">
        <v>1042110</v>
      </c>
      <c r="Q204" s="0" t="n">
        <v>77796417</v>
      </c>
    </row>
    <row r="205" customFormat="false" ht="15" hidden="false" customHeight="false" outlineLevel="0" collapsed="false">
      <c r="B205" s="169" t="n">
        <v>0</v>
      </c>
      <c r="C205" s="0" t="n">
        <v>7109475</v>
      </c>
      <c r="D205" s="0" t="n">
        <v>780</v>
      </c>
      <c r="E205" s="0" t="n">
        <v>2943530</v>
      </c>
      <c r="F205" s="0" t="n">
        <v>1779430</v>
      </c>
      <c r="G205" s="0" t="n">
        <v>4177569</v>
      </c>
      <c r="H205" s="0" t="n">
        <v>1112485</v>
      </c>
      <c r="I205" s="0" t="n">
        <v>8077093</v>
      </c>
      <c r="J205" s="0" t="n">
        <v>7519698</v>
      </c>
      <c r="K205" s="0" t="n">
        <v>1950480</v>
      </c>
      <c r="L205" s="0" t="n">
        <v>15090427</v>
      </c>
      <c r="M205" s="0" t="n">
        <v>9068114</v>
      </c>
      <c r="N205" s="0" t="n">
        <v>1677060</v>
      </c>
      <c r="O205" s="0" t="n">
        <v>8564497</v>
      </c>
      <c r="P205" s="0" t="n">
        <v>961086</v>
      </c>
      <c r="Q205" s="0" t="n">
        <v>68398645</v>
      </c>
    </row>
    <row r="206" customFormat="false" ht="15" hidden="false" customHeight="false" outlineLevel="0" collapsed="false">
      <c r="B206" s="169" t="n">
        <v>0</v>
      </c>
      <c r="C206" s="0" t="n">
        <v>2098158</v>
      </c>
      <c r="D206" s="0" t="n">
        <v>0</v>
      </c>
      <c r="E206" s="0" t="n">
        <v>1721109</v>
      </c>
      <c r="F206" s="0" t="n">
        <v>171907</v>
      </c>
      <c r="G206" s="0" t="n">
        <v>3600645</v>
      </c>
      <c r="H206" s="0" t="n">
        <v>109406</v>
      </c>
      <c r="I206" s="0" t="n">
        <v>7923480</v>
      </c>
      <c r="J206" s="0" t="n">
        <v>3962191</v>
      </c>
      <c r="K206" s="0" t="n">
        <v>435375</v>
      </c>
      <c r="L206" s="0" t="n">
        <v>1626999</v>
      </c>
      <c r="M206" s="0" t="n">
        <v>8512137</v>
      </c>
      <c r="N206" s="0" t="n">
        <v>562215</v>
      </c>
      <c r="O206" s="0" t="n">
        <v>6956256</v>
      </c>
      <c r="P206" s="0" t="n">
        <v>206603</v>
      </c>
      <c r="Q206" s="0" t="n">
        <v>40923892</v>
      </c>
    </row>
    <row r="207" customFormat="false" ht="15" hidden="false" customHeight="false" outlineLevel="0" collapsed="false">
      <c r="B207" s="169" t="n">
        <v>54000</v>
      </c>
      <c r="C207" s="0" t="n">
        <v>3817960</v>
      </c>
      <c r="D207" s="0" t="n">
        <v>0</v>
      </c>
      <c r="E207" s="0" t="n">
        <v>1886227</v>
      </c>
      <c r="F207" s="0" t="n">
        <v>180295</v>
      </c>
      <c r="G207" s="0" t="n">
        <v>6255955</v>
      </c>
      <c r="H207" s="0" t="n">
        <v>215325</v>
      </c>
      <c r="I207" s="0" t="n">
        <v>8850450</v>
      </c>
      <c r="J207" s="0" t="n">
        <v>8332312</v>
      </c>
      <c r="K207" s="0" t="n">
        <v>213595</v>
      </c>
      <c r="L207" s="0" t="n">
        <v>18897134</v>
      </c>
      <c r="M207" s="0" t="n">
        <v>13724740</v>
      </c>
      <c r="N207" s="0" t="n">
        <v>320225</v>
      </c>
      <c r="O207" s="0" t="n">
        <v>2743540</v>
      </c>
      <c r="P207" s="0" t="n">
        <v>109203</v>
      </c>
      <c r="Q207" s="0" t="n">
        <v>44431867</v>
      </c>
    </row>
    <row r="208" customFormat="false" ht="15" hidden="false" customHeight="false" outlineLevel="0" collapsed="false">
      <c r="B208" s="169" t="n">
        <v>0</v>
      </c>
      <c r="C208" s="0" t="n">
        <v>1872965</v>
      </c>
      <c r="D208" s="0" t="n">
        <v>0</v>
      </c>
      <c r="E208" s="0" t="n">
        <v>612912</v>
      </c>
      <c r="F208" s="0" t="n">
        <v>331260</v>
      </c>
      <c r="G208" s="0" t="n">
        <v>813713</v>
      </c>
      <c r="H208" s="0" t="n">
        <v>39320</v>
      </c>
      <c r="I208" s="0" t="n">
        <v>2359905</v>
      </c>
      <c r="J208" s="0" t="n">
        <v>2644324</v>
      </c>
      <c r="K208" s="0" t="n">
        <v>237270</v>
      </c>
      <c r="L208" s="0" t="n">
        <v>4968349</v>
      </c>
      <c r="M208" s="0" t="n">
        <v>2267403</v>
      </c>
      <c r="N208" s="0" t="n">
        <v>416980</v>
      </c>
      <c r="O208" s="0" t="n">
        <v>2647678</v>
      </c>
      <c r="P208" s="0" t="n">
        <v>215305</v>
      </c>
      <c r="Q208" s="0" t="n">
        <v>29509930</v>
      </c>
    </row>
    <row r="209" customFormat="false" ht="15" hidden="false" customHeight="false" outlineLevel="0" collapsed="false">
      <c r="B209" s="169" t="n">
        <v>0</v>
      </c>
      <c r="C209" s="0" t="n">
        <v>19200</v>
      </c>
      <c r="D209" s="0" t="n">
        <v>0</v>
      </c>
      <c r="E209" s="0" t="n">
        <v>720</v>
      </c>
      <c r="F209" s="0" t="n">
        <v>0</v>
      </c>
      <c r="G209" s="0" t="n">
        <v>450</v>
      </c>
      <c r="H209" s="0" t="n">
        <v>0</v>
      </c>
      <c r="I209" s="0" t="n">
        <v>3300</v>
      </c>
      <c r="J209" s="0" t="n">
        <v>0</v>
      </c>
      <c r="K209" s="0" t="n">
        <v>0</v>
      </c>
      <c r="L209" s="0" t="n">
        <v>0</v>
      </c>
      <c r="M209" s="0" t="n">
        <v>10240</v>
      </c>
      <c r="N209" s="0" t="n">
        <v>0</v>
      </c>
      <c r="O209" s="0" t="n">
        <v>6268</v>
      </c>
      <c r="P209" s="0" t="n">
        <v>0</v>
      </c>
      <c r="Q209" s="0" t="n">
        <v>1380</v>
      </c>
    </row>
    <row r="210" customFormat="false" ht="15" hidden="false" customHeight="false" outlineLevel="0" collapsed="false">
      <c r="B210" s="169" t="n">
        <v>0</v>
      </c>
      <c r="C210" s="0" t="n">
        <v>299430</v>
      </c>
      <c r="D210" s="0" t="n">
        <v>28800</v>
      </c>
      <c r="E210" s="0" t="n">
        <v>179300</v>
      </c>
      <c r="F210" s="0" t="n">
        <v>15625</v>
      </c>
      <c r="G210" s="0" t="n">
        <v>632971</v>
      </c>
      <c r="H210" s="0" t="n">
        <v>58455</v>
      </c>
      <c r="I210" s="0" t="n">
        <v>550810</v>
      </c>
      <c r="J210" s="0" t="n">
        <v>4037159</v>
      </c>
      <c r="K210" s="0" t="n">
        <v>71100</v>
      </c>
      <c r="L210" s="0" t="n">
        <v>6151354</v>
      </c>
      <c r="M210" s="0" t="n">
        <v>2073529</v>
      </c>
      <c r="N210" s="0" t="n">
        <v>58954</v>
      </c>
      <c r="O210" s="0" t="n">
        <v>1501052</v>
      </c>
      <c r="P210" s="0" t="n">
        <v>310333</v>
      </c>
      <c r="Q210" s="0" t="n">
        <v>10631823</v>
      </c>
    </row>
    <row r="211" customFormat="false" ht="15" hidden="false" customHeight="false" outlineLevel="0" collapsed="false">
      <c r="B211" s="169" t="n">
        <v>900000</v>
      </c>
      <c r="C211" s="0" t="n">
        <v>1377425</v>
      </c>
      <c r="D211" s="0" t="n">
        <v>0</v>
      </c>
      <c r="E211" s="0" t="n">
        <v>782492</v>
      </c>
      <c r="F211" s="0" t="n">
        <v>233000</v>
      </c>
      <c r="G211" s="0" t="n">
        <v>1245660</v>
      </c>
      <c r="H211" s="0" t="n">
        <v>365005</v>
      </c>
      <c r="I211" s="0" t="n">
        <v>1967225</v>
      </c>
      <c r="J211" s="0" t="n">
        <v>4742964</v>
      </c>
      <c r="K211" s="0" t="n">
        <v>214375</v>
      </c>
      <c r="L211" s="0" t="n">
        <v>1950942</v>
      </c>
      <c r="M211" s="0" t="n">
        <v>9860800</v>
      </c>
      <c r="N211" s="0" t="n">
        <v>421870</v>
      </c>
      <c r="O211" s="0" t="n">
        <v>34169366</v>
      </c>
      <c r="P211" s="0" t="n">
        <v>337055</v>
      </c>
      <c r="Q211" s="0" t="n">
        <v>35552732</v>
      </c>
    </row>
    <row r="212" customFormat="false" ht="15" hidden="false" customHeight="false" outlineLevel="0" collapsed="false">
      <c r="B212" s="169" t="n">
        <v>49000</v>
      </c>
      <c r="C212" s="0" t="n">
        <v>1138695</v>
      </c>
      <c r="D212" s="0" t="n">
        <v>53900</v>
      </c>
      <c r="E212" s="0" t="n">
        <v>2394740</v>
      </c>
      <c r="F212" s="0" t="n">
        <v>5060470</v>
      </c>
      <c r="G212" s="0" t="n">
        <v>3681300</v>
      </c>
      <c r="H212" s="0" t="n">
        <v>90950</v>
      </c>
      <c r="I212" s="0" t="n">
        <v>9156770</v>
      </c>
      <c r="J212" s="0" t="n">
        <v>4373495</v>
      </c>
      <c r="K212" s="0" t="n">
        <v>463385</v>
      </c>
      <c r="L212" s="0" t="n">
        <v>4107273</v>
      </c>
      <c r="M212" s="0" t="n">
        <v>17011480</v>
      </c>
      <c r="N212" s="0" t="n">
        <v>473495</v>
      </c>
      <c r="O212" s="0" t="n">
        <v>18916210</v>
      </c>
      <c r="P212" s="0" t="n">
        <v>156895</v>
      </c>
      <c r="Q212" s="0" t="n">
        <v>31477835</v>
      </c>
    </row>
    <row r="213" customFormat="false" ht="15" hidden="false" customHeight="false" outlineLevel="0" collapsed="false">
      <c r="B213" s="169" t="n">
        <v>0</v>
      </c>
      <c r="C213" s="0" t="n">
        <v>375062</v>
      </c>
      <c r="D213" s="0" t="n">
        <v>8400</v>
      </c>
      <c r="E213" s="0" t="n">
        <v>142033</v>
      </c>
      <c r="F213" s="0" t="n">
        <v>2078950</v>
      </c>
      <c r="G213" s="0" t="n">
        <v>610314</v>
      </c>
      <c r="H213" s="0" t="n">
        <v>52830</v>
      </c>
      <c r="I213" s="0" t="n">
        <v>644575</v>
      </c>
      <c r="J213" s="0" t="n">
        <v>485864</v>
      </c>
      <c r="K213" s="0" t="n">
        <v>64210</v>
      </c>
      <c r="L213" s="0" t="n">
        <v>660457</v>
      </c>
      <c r="M213" s="0" t="n">
        <v>346800</v>
      </c>
      <c r="N213" s="0" t="n">
        <v>91110</v>
      </c>
      <c r="O213" s="0" t="n">
        <v>408385</v>
      </c>
      <c r="P213" s="0" t="n">
        <v>50238</v>
      </c>
      <c r="Q213" s="0" t="n">
        <v>17162188</v>
      </c>
    </row>
    <row r="214" customFormat="false" ht="15" hidden="false" customHeight="false" outlineLevel="0" collapsed="false">
      <c r="B214" s="169" t="n">
        <v>0</v>
      </c>
      <c r="C214" s="0" t="n">
        <v>665720</v>
      </c>
      <c r="D214" s="0" t="n">
        <v>0</v>
      </c>
      <c r="E214" s="0" t="n">
        <v>281180</v>
      </c>
      <c r="F214" s="0" t="n">
        <v>4200</v>
      </c>
      <c r="G214" s="0" t="n">
        <v>2510190</v>
      </c>
      <c r="H214" s="0" t="n">
        <v>221000</v>
      </c>
      <c r="I214" s="0" t="n">
        <v>962980</v>
      </c>
      <c r="J214" s="0" t="n">
        <v>3839775</v>
      </c>
      <c r="K214" s="0" t="n">
        <v>305200</v>
      </c>
      <c r="L214" s="0" t="n">
        <v>1425408</v>
      </c>
      <c r="M214" s="0" t="n">
        <v>9264450</v>
      </c>
      <c r="N214" s="0" t="n">
        <v>369510</v>
      </c>
      <c r="O214" s="0" t="n">
        <v>3501456</v>
      </c>
      <c r="P214" s="0" t="n">
        <v>132000</v>
      </c>
      <c r="Q214" s="0" t="n">
        <v>16713357</v>
      </c>
    </row>
    <row r="215" customFormat="false" ht="15" hidden="false" customHeight="false" outlineLevel="0" collapsed="false">
      <c r="B215" s="169" t="n">
        <v>35650</v>
      </c>
      <c r="C215" s="0" t="n">
        <v>3512355</v>
      </c>
      <c r="D215" s="0" t="n">
        <v>390740</v>
      </c>
      <c r="E215" s="0" t="n">
        <v>1614659</v>
      </c>
      <c r="F215" s="0" t="n">
        <v>1248343</v>
      </c>
      <c r="G215" s="0" t="n">
        <v>5466446</v>
      </c>
      <c r="H215" s="0" t="n">
        <v>56920</v>
      </c>
      <c r="I215" s="0" t="n">
        <v>12390197</v>
      </c>
      <c r="J215" s="0" t="n">
        <v>4591837</v>
      </c>
      <c r="K215" s="0" t="n">
        <v>1062495</v>
      </c>
      <c r="L215" s="0" t="n">
        <v>45098822</v>
      </c>
      <c r="M215" s="0" t="n">
        <v>31901655</v>
      </c>
      <c r="N215" s="0" t="n">
        <v>1496005</v>
      </c>
      <c r="O215" s="0" t="n">
        <v>16320097</v>
      </c>
      <c r="P215" s="0" t="n">
        <v>1109893</v>
      </c>
      <c r="Q215" s="0" t="n">
        <v>93351543</v>
      </c>
    </row>
    <row r="216" customFormat="false" ht="15.75" hidden="false" customHeight="false" outlineLevel="0" collapsed="false">
      <c r="B216" s="214" t="n">
        <v>1038650</v>
      </c>
      <c r="C216" s="214" t="n">
        <f aca="false">SUM(C201:C215)</f>
        <v>26698537</v>
      </c>
      <c r="D216" s="214" t="n">
        <f aca="false">SUM(D201:D215)</f>
        <v>14521638</v>
      </c>
      <c r="E216" s="214" t="n">
        <f aca="false">SUM(E201:E215)</f>
        <v>32625681</v>
      </c>
      <c r="F216" s="214" t="n">
        <f aca="false">SUM(F201:F215)</f>
        <v>14696473</v>
      </c>
      <c r="G216" s="214" t="n">
        <f aca="false">SUM(G201:G215)</f>
        <v>43107309</v>
      </c>
      <c r="H216" s="214" t="n">
        <f aca="false">SUM(H201:H215)</f>
        <v>3634417</v>
      </c>
      <c r="I216" s="214" t="n">
        <f aca="false">SUM(I201:I215)</f>
        <v>94900896</v>
      </c>
      <c r="J216" s="214" t="n">
        <f aca="false">SUM(J201:J215)</f>
        <v>78490337</v>
      </c>
      <c r="K216" s="214" t="n">
        <f aca="false">SUM(K201:K215)</f>
        <v>8920260</v>
      </c>
      <c r="L216" s="214" t="n">
        <f aca="false">SUM(L201:L215)</f>
        <v>154872500</v>
      </c>
      <c r="M216" s="214" t="n">
        <f aca="false">SUM(M201:M215)</f>
        <v>142610940</v>
      </c>
      <c r="N216" s="214" t="n">
        <f aca="false">SUM(N201:N215)</f>
        <v>9153415</v>
      </c>
      <c r="O216" s="214" t="n">
        <f aca="false">SUM(O201:O215)</f>
        <v>147372501</v>
      </c>
      <c r="P216" s="214" t="n">
        <f aca="false">SUM(P201:P215)</f>
        <v>7344864</v>
      </c>
      <c r="Q216" s="214" t="n">
        <f aca="false">SUM(Q201:Q215)</f>
        <v>625350058</v>
      </c>
    </row>
    <row r="217" customFormat="false" ht="15.75" hidden="false" customHeight="false" outlineLevel="0" collapsed="false"/>
    <row r="222" customFormat="false" ht="15" hidden="false" customHeight="false" outlineLevel="0" collapsed="false">
      <c r="Q222" s="204" t="s">
        <v>404</v>
      </c>
    </row>
    <row r="223" customFormat="false" ht="15" hidden="false" customHeight="false" outlineLevel="0" collapsed="false">
      <c r="Q223" s="0" t="n">
        <f aca="false">B201+C201+D201+E201+F201+G201+H201+I201+J201+K201+L201+M201+N201+O201+P201+Q201</f>
        <v>69716310</v>
      </c>
    </row>
    <row r="224" customFormat="false" ht="15" hidden="false" customHeight="false" outlineLevel="0" collapsed="false">
      <c r="Q224" s="0" t="n">
        <f aca="false">B202+C202+D202+E202+F202+G202+H202+I202+J202+K202+L202+M202+N202+O202+P202+Q202</f>
        <v>202179436</v>
      </c>
    </row>
    <row r="225" customFormat="false" ht="15" hidden="false" customHeight="false" outlineLevel="0" collapsed="false">
      <c r="Q225" s="0" t="n">
        <f aca="false">B203+C203+D203+E203+F203+G203+H203+I203+J203+K203+L203+M203+N203+O203+P203+Q203</f>
        <v>91051287</v>
      </c>
    </row>
    <row r="226" customFormat="false" ht="15" hidden="false" customHeight="false" outlineLevel="0" collapsed="false">
      <c r="Q226" s="0" t="n">
        <f aca="false">B204+C204+D204+E204+F204+G204+H204+I204+J204+K204+L204+M204+N204+O204+P204+Q204</f>
        <v>163786003</v>
      </c>
    </row>
    <row r="227" customFormat="false" ht="15" hidden="false" customHeight="false" outlineLevel="0" collapsed="false">
      <c r="Q227" s="0" t="n">
        <f aca="false">B205+C205+D205+E205+F205+G205+H205+I205+J205+K205+L205+M205+N205+O205+P205+Q205</f>
        <v>138430369</v>
      </c>
    </row>
    <row r="228" customFormat="false" ht="15" hidden="false" customHeight="false" outlineLevel="0" collapsed="false">
      <c r="Q228" s="0" t="n">
        <f aca="false">B206+C206+D206+E206+F206+G206+H206+I206+J206+K206+L206+M206+N206+O206+P206+Q206</f>
        <v>78810373</v>
      </c>
    </row>
    <row r="229" customFormat="false" ht="15" hidden="false" customHeight="false" outlineLevel="0" collapsed="false">
      <c r="Q229" s="0" t="n">
        <f aca="false">B207+C207+D207+E207+F207+G207+H207+I207+J207+K207+L207+M207+N207+O207+P207+Q207</f>
        <v>110032828</v>
      </c>
    </row>
    <row r="230" customFormat="false" ht="15" hidden="false" customHeight="false" outlineLevel="0" collapsed="false">
      <c r="Q230" s="0" t="n">
        <f aca="false">B208+C208+D208+E208+F208+G208+H208+I208+J208+K208+L208+M208+N208+O208+P208+Q208</f>
        <v>48937314</v>
      </c>
    </row>
    <row r="231" customFormat="false" ht="15" hidden="false" customHeight="false" outlineLevel="0" collapsed="false">
      <c r="Q231" s="0" t="n">
        <f aca="false">B209+C209+D209+E209+F209+G209+H209+I209+J209+K209+L209+M209+N209+O209+P209+Q209</f>
        <v>41558</v>
      </c>
    </row>
    <row r="232" customFormat="false" ht="15" hidden="false" customHeight="false" outlineLevel="0" collapsed="false">
      <c r="Q232" s="0" t="n">
        <f aca="false">B210+C210+D210+E210+F210+G210+H210+I210+J210+K210+L210+M210+N210+O210+P210+Q210</f>
        <v>26600695</v>
      </c>
    </row>
    <row r="233" customFormat="false" ht="15" hidden="false" customHeight="false" outlineLevel="0" collapsed="false">
      <c r="Q233" s="0" t="n">
        <f aca="false">B211+C211+D211+E211+F211+G211+H211+I211+J211+K211+L211+M211+N211+O211+P211+Q211</f>
        <v>94120911</v>
      </c>
    </row>
    <row r="234" customFormat="false" ht="15" hidden="false" customHeight="false" outlineLevel="0" collapsed="false">
      <c r="Q234" s="0" t="n">
        <f aca="false">B212+C212+D212+E212+F212+G212+H212+I212+J212+K212+L212+M212+N212+O212+P212+Q212</f>
        <v>98605893</v>
      </c>
    </row>
    <row r="235" customFormat="false" ht="15" hidden="false" customHeight="false" outlineLevel="0" collapsed="false">
      <c r="Q235" s="0" t="n">
        <f aca="false">B213+C213+D213+E213+F213+G213+H213+I213+J213+K213+L213+M213+N213+O213+P213+Q213</f>
        <v>23181416</v>
      </c>
    </row>
    <row r="236" customFormat="false" ht="15" hidden="false" customHeight="false" outlineLevel="0" collapsed="false">
      <c r="Q236" s="0" t="n">
        <f aca="false">B214+C214+D214+E214+F214+G214+H214+I214+J214+K214+L214+M214+N214+O214+P214+Q214</f>
        <v>40196426</v>
      </c>
    </row>
    <row r="237" customFormat="false" ht="15" hidden="false" customHeight="false" outlineLevel="0" collapsed="false">
      <c r="Q237" s="0" t="n">
        <f aca="false">B215+C215+D215+E215+F215+G215+H215+I215+J215+K215+L215+M215+N215+O215+P215+Q215</f>
        <v>219647657</v>
      </c>
    </row>
    <row r="238" customFormat="false" ht="15.75" hidden="false" customHeight="false" outlineLevel="0" collapsed="false">
      <c r="Q238" s="214" t="n">
        <f aca="false">SUM(Q223:Q237)</f>
        <v>1405338476</v>
      </c>
    </row>
    <row r="239" customFormat="false" ht="15.75" hidden="false" customHeight="false" outlineLevel="0" collapsed="false"/>
  </sheetData>
  <mergeCells count="85">
    <mergeCell ref="B1:J1"/>
    <mergeCell ref="B2:C2"/>
    <mergeCell ref="E2:G2"/>
    <mergeCell ref="H2:J2"/>
    <mergeCell ref="B3:B4"/>
    <mergeCell ref="C3:D3"/>
    <mergeCell ref="E3:F3"/>
    <mergeCell ref="G3:H3"/>
    <mergeCell ref="I3:J3"/>
    <mergeCell ref="B19:J19"/>
    <mergeCell ref="B20:C20"/>
    <mergeCell ref="E20:G20"/>
    <mergeCell ref="H20:J20"/>
    <mergeCell ref="B21:B22"/>
    <mergeCell ref="C21:D21"/>
    <mergeCell ref="E21:F21"/>
    <mergeCell ref="G21:H21"/>
    <mergeCell ref="I21:J21"/>
    <mergeCell ref="M22:N22"/>
    <mergeCell ref="B38:J38"/>
    <mergeCell ref="B39:C39"/>
    <mergeCell ref="E39:G39"/>
    <mergeCell ref="H39:J39"/>
    <mergeCell ref="B40:B41"/>
    <mergeCell ref="C40:D40"/>
    <mergeCell ref="E40:F40"/>
    <mergeCell ref="G40:H40"/>
    <mergeCell ref="I40:J40"/>
    <mergeCell ref="B57:J57"/>
    <mergeCell ref="B58:C58"/>
    <mergeCell ref="E58:G58"/>
    <mergeCell ref="H58:J58"/>
    <mergeCell ref="B59:B60"/>
    <mergeCell ref="C59:D59"/>
    <mergeCell ref="E59:F59"/>
    <mergeCell ref="G59:H59"/>
    <mergeCell ref="I59:J59"/>
    <mergeCell ref="B76:J76"/>
    <mergeCell ref="B77:C77"/>
    <mergeCell ref="E77:G77"/>
    <mergeCell ref="H77:J77"/>
    <mergeCell ref="B78:B79"/>
    <mergeCell ref="C78:D78"/>
    <mergeCell ref="E78:F78"/>
    <mergeCell ref="G78:H78"/>
    <mergeCell ref="I78:J78"/>
    <mergeCell ref="B95:J95"/>
    <mergeCell ref="B96:C96"/>
    <mergeCell ref="E96:G96"/>
    <mergeCell ref="I96:J96"/>
    <mergeCell ref="B97:B98"/>
    <mergeCell ref="C97:D97"/>
    <mergeCell ref="E97:F97"/>
    <mergeCell ref="G97:H97"/>
    <mergeCell ref="I97:J97"/>
    <mergeCell ref="B114:L114"/>
    <mergeCell ref="B115:C115"/>
    <mergeCell ref="E115:G115"/>
    <mergeCell ref="H115:L115"/>
    <mergeCell ref="B116:B117"/>
    <mergeCell ref="C116:D116"/>
    <mergeCell ref="E116:F116"/>
    <mergeCell ref="G116:H116"/>
    <mergeCell ref="I116:J116"/>
    <mergeCell ref="K116:L116"/>
    <mergeCell ref="B133:L133"/>
    <mergeCell ref="B134:C134"/>
    <mergeCell ref="D134:I134"/>
    <mergeCell ref="K134:L134"/>
    <mergeCell ref="B135:B136"/>
    <mergeCell ref="C135:D135"/>
    <mergeCell ref="E135:F135"/>
    <mergeCell ref="G135:H135"/>
    <mergeCell ref="I135:J135"/>
    <mergeCell ref="K135:L135"/>
    <mergeCell ref="B151:K151"/>
    <mergeCell ref="B152:C152"/>
    <mergeCell ref="E152:G152"/>
    <mergeCell ref="H152:K152"/>
    <mergeCell ref="B153:B154"/>
    <mergeCell ref="C153:D153"/>
    <mergeCell ref="E153:F153"/>
    <mergeCell ref="G153:H153"/>
    <mergeCell ref="J153:K153"/>
    <mergeCell ref="B170:G17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true" tabSelected="false" showOutlineSymbols="true" defaultGridColor="true" view="normal" topLeftCell="A19" colorId="64" zoomScale="90" zoomScaleNormal="9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7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11.13"/>
  </cols>
  <sheetData>
    <row r="1" customFormat="false" ht="26.25" hidden="false" customHeight="true" outlineLevel="0" collapsed="false">
      <c r="A1" s="20" t="s">
        <v>405</v>
      </c>
      <c r="B1" s="20"/>
      <c r="C1" s="20"/>
      <c r="D1" s="20"/>
      <c r="E1" s="20"/>
      <c r="F1" s="20"/>
      <c r="G1" s="20"/>
      <c r="H1" s="20"/>
      <c r="I1" s="20"/>
      <c r="J1" s="215"/>
      <c r="K1" s="215"/>
    </row>
    <row r="2" customFormat="false" ht="21" hidden="false" customHeight="true" outlineLevel="0" collapsed="false">
      <c r="A2" s="216" t="s">
        <v>406</v>
      </c>
      <c r="B2" s="216"/>
      <c r="C2" s="217"/>
      <c r="D2" s="217"/>
      <c r="E2" s="217"/>
      <c r="F2" s="217"/>
      <c r="G2" s="217"/>
      <c r="H2" s="218" t="s">
        <v>407</v>
      </c>
      <c r="I2" s="218"/>
      <c r="J2" s="219"/>
      <c r="K2" s="219"/>
    </row>
    <row r="3" customFormat="false" ht="21" hidden="false" customHeight="true" outlineLevel="0" collapsed="false">
      <c r="A3" s="77" t="s">
        <v>33</v>
      </c>
      <c r="B3" s="220" t="s">
        <v>408</v>
      </c>
      <c r="C3" s="220"/>
      <c r="D3" s="220" t="s">
        <v>409</v>
      </c>
      <c r="E3" s="220"/>
      <c r="F3" s="220" t="s">
        <v>410</v>
      </c>
      <c r="G3" s="220"/>
      <c r="H3" s="220" t="s">
        <v>411</v>
      </c>
      <c r="I3" s="220"/>
      <c r="J3" s="221"/>
      <c r="K3" s="221"/>
    </row>
    <row r="4" customFormat="false" ht="27" hidden="false" customHeight="true" outlineLevel="0" collapsed="false">
      <c r="A4" s="77"/>
      <c r="B4" s="222" t="s">
        <v>8</v>
      </c>
      <c r="C4" s="222" t="s">
        <v>412</v>
      </c>
      <c r="D4" s="222" t="s">
        <v>8</v>
      </c>
      <c r="E4" s="222" t="s">
        <v>412</v>
      </c>
      <c r="F4" s="222" t="s">
        <v>8</v>
      </c>
      <c r="G4" s="222" t="s">
        <v>412</v>
      </c>
      <c r="H4" s="222" t="s">
        <v>8</v>
      </c>
      <c r="I4" s="222" t="s">
        <v>412</v>
      </c>
      <c r="J4" s="223"/>
      <c r="K4" s="223"/>
    </row>
    <row r="5" customFormat="false" ht="24.95" hidden="false" customHeight="true" outlineLevel="0" collapsed="false">
      <c r="A5" s="224" t="s">
        <v>43</v>
      </c>
      <c r="B5" s="13" t="n">
        <v>808</v>
      </c>
      <c r="C5" s="13" t="n">
        <v>1791600</v>
      </c>
      <c r="D5" s="13" t="n">
        <v>496</v>
      </c>
      <c r="E5" s="13" t="n">
        <v>379130</v>
      </c>
      <c r="F5" s="13" t="n">
        <v>585</v>
      </c>
      <c r="G5" s="13" t="n">
        <v>266860</v>
      </c>
      <c r="H5" s="13" t="n">
        <v>5516</v>
      </c>
      <c r="I5" s="13" t="n">
        <v>2101640</v>
      </c>
      <c r="J5" s="225"/>
      <c r="K5" s="225"/>
    </row>
    <row r="6" customFormat="false" ht="24.95" hidden="false" customHeight="true" outlineLevel="0" collapsed="false">
      <c r="A6" s="226" t="s">
        <v>44</v>
      </c>
      <c r="B6" s="16" t="n">
        <v>149</v>
      </c>
      <c r="C6" s="16" t="n">
        <v>709350</v>
      </c>
      <c r="D6" s="16" t="n">
        <v>85</v>
      </c>
      <c r="E6" s="16" t="n">
        <v>333785</v>
      </c>
      <c r="F6" s="16" t="n">
        <v>94</v>
      </c>
      <c r="G6" s="16" t="n">
        <v>253350</v>
      </c>
      <c r="H6" s="16" t="n">
        <v>1052</v>
      </c>
      <c r="I6" s="16" t="n">
        <v>3113695</v>
      </c>
      <c r="J6" s="225"/>
      <c r="K6" s="225"/>
    </row>
    <row r="7" customFormat="false" ht="24.95" hidden="false" customHeight="true" outlineLevel="0" collapsed="false">
      <c r="A7" s="224" t="s">
        <v>45</v>
      </c>
      <c r="B7" s="13" t="n">
        <v>211</v>
      </c>
      <c r="C7" s="13" t="n">
        <v>873295</v>
      </c>
      <c r="D7" s="13" t="n">
        <v>116</v>
      </c>
      <c r="E7" s="13" t="n">
        <v>277825</v>
      </c>
      <c r="F7" s="13" t="n">
        <v>122</v>
      </c>
      <c r="G7" s="13" t="n">
        <v>630680</v>
      </c>
      <c r="H7" s="13" t="n">
        <v>3584</v>
      </c>
      <c r="I7" s="13" t="n">
        <v>16224550</v>
      </c>
      <c r="J7" s="225"/>
      <c r="K7" s="225"/>
    </row>
    <row r="8" customFormat="false" ht="24.95" hidden="false" customHeight="true" outlineLevel="0" collapsed="false">
      <c r="A8" s="226" t="s">
        <v>46</v>
      </c>
      <c r="B8" s="16" t="n">
        <v>304</v>
      </c>
      <c r="C8" s="16" t="n">
        <v>4609250</v>
      </c>
      <c r="D8" s="16" t="n">
        <v>213</v>
      </c>
      <c r="E8" s="16" t="n">
        <v>2178150</v>
      </c>
      <c r="F8" s="16" t="n">
        <v>104</v>
      </c>
      <c r="G8" s="16" t="n">
        <v>948900</v>
      </c>
      <c r="H8" s="16" t="n">
        <v>6976</v>
      </c>
      <c r="I8" s="16" t="n">
        <v>36235660</v>
      </c>
      <c r="J8" s="225"/>
      <c r="K8" s="225"/>
    </row>
    <row r="9" customFormat="false" ht="24.95" hidden="false" customHeight="true" outlineLevel="0" collapsed="false">
      <c r="A9" s="224" t="s">
        <v>47</v>
      </c>
      <c r="B9" s="13" t="n">
        <v>63</v>
      </c>
      <c r="C9" s="13" t="n">
        <v>996500</v>
      </c>
      <c r="D9" s="13" t="n">
        <v>81</v>
      </c>
      <c r="E9" s="13" t="n">
        <v>796900</v>
      </c>
      <c r="F9" s="13" t="n">
        <v>58</v>
      </c>
      <c r="G9" s="13" t="n">
        <v>473500</v>
      </c>
      <c r="H9" s="13" t="n">
        <v>645</v>
      </c>
      <c r="I9" s="13" t="n">
        <v>4383150</v>
      </c>
      <c r="J9" s="225"/>
      <c r="K9" s="225"/>
    </row>
    <row r="10" customFormat="false" ht="24.95" hidden="false" customHeight="true" outlineLevel="0" collapsed="false">
      <c r="A10" s="226" t="s">
        <v>48</v>
      </c>
      <c r="B10" s="16" t="n">
        <v>91</v>
      </c>
      <c r="C10" s="16" t="n">
        <v>807970</v>
      </c>
      <c r="D10" s="16" t="n">
        <v>76</v>
      </c>
      <c r="E10" s="16" t="n">
        <v>519040</v>
      </c>
      <c r="F10" s="16" t="n">
        <v>55</v>
      </c>
      <c r="G10" s="16" t="n">
        <v>245335</v>
      </c>
      <c r="H10" s="16" t="n">
        <v>518</v>
      </c>
      <c r="I10" s="16" t="n">
        <v>3688775</v>
      </c>
      <c r="J10" s="225"/>
      <c r="K10" s="225"/>
    </row>
    <row r="11" customFormat="false" ht="24.95" hidden="false" customHeight="true" outlineLevel="0" collapsed="false">
      <c r="A11" s="224" t="s">
        <v>49</v>
      </c>
      <c r="B11" s="13" t="n">
        <v>178</v>
      </c>
      <c r="C11" s="13" t="n">
        <v>724175</v>
      </c>
      <c r="D11" s="13" t="n">
        <v>180</v>
      </c>
      <c r="E11" s="13" t="n">
        <v>436610</v>
      </c>
      <c r="F11" s="13" t="n">
        <v>98</v>
      </c>
      <c r="G11" s="13" t="n">
        <v>207570</v>
      </c>
      <c r="H11" s="13" t="n">
        <v>1761</v>
      </c>
      <c r="I11" s="13" t="n">
        <v>3939460</v>
      </c>
      <c r="J11" s="225"/>
      <c r="K11" s="225"/>
    </row>
    <row r="12" customFormat="false" ht="24.95" hidden="false" customHeight="true" outlineLevel="0" collapsed="false">
      <c r="A12" s="226" t="s">
        <v>50</v>
      </c>
      <c r="B12" s="16" t="n">
        <v>101</v>
      </c>
      <c r="C12" s="16" t="n">
        <v>2329555</v>
      </c>
      <c r="D12" s="16" t="n">
        <v>85</v>
      </c>
      <c r="E12" s="16" t="n">
        <v>1114450</v>
      </c>
      <c r="F12" s="16" t="n">
        <v>57</v>
      </c>
      <c r="G12" s="16" t="n">
        <v>674125</v>
      </c>
      <c r="H12" s="16" t="n">
        <v>480</v>
      </c>
      <c r="I12" s="16" t="n">
        <v>5239550</v>
      </c>
      <c r="J12" s="225"/>
      <c r="K12" s="225"/>
    </row>
    <row r="13" customFormat="false" ht="24.95" hidden="false" customHeight="true" outlineLevel="0" collapsed="false">
      <c r="A13" s="224" t="s">
        <v>51</v>
      </c>
      <c r="B13" s="13" t="n">
        <v>66</v>
      </c>
      <c r="C13" s="13" t="n">
        <v>418504</v>
      </c>
      <c r="D13" s="13" t="n">
        <v>46</v>
      </c>
      <c r="E13" s="13" t="n">
        <v>249105</v>
      </c>
      <c r="F13" s="13" t="n">
        <v>33</v>
      </c>
      <c r="G13" s="13" t="n">
        <v>148720</v>
      </c>
      <c r="H13" s="13" t="n">
        <v>804</v>
      </c>
      <c r="I13" s="13" t="n">
        <v>2619075</v>
      </c>
      <c r="J13" s="225"/>
      <c r="K13" s="225"/>
    </row>
    <row r="14" customFormat="false" ht="24.95" hidden="false" customHeight="true" outlineLevel="0" collapsed="false">
      <c r="A14" s="226" t="s">
        <v>52</v>
      </c>
      <c r="B14" s="16" t="n">
        <v>100</v>
      </c>
      <c r="C14" s="16" t="n">
        <v>734400</v>
      </c>
      <c r="D14" s="16" t="n">
        <v>76</v>
      </c>
      <c r="E14" s="16" t="n">
        <v>431400</v>
      </c>
      <c r="F14" s="16" t="n">
        <v>79</v>
      </c>
      <c r="G14" s="16" t="n">
        <v>374400</v>
      </c>
      <c r="H14" s="16" t="n">
        <v>836</v>
      </c>
      <c r="I14" s="16" t="n">
        <v>4567200</v>
      </c>
      <c r="J14" s="225"/>
      <c r="K14" s="225"/>
    </row>
    <row r="15" customFormat="false" ht="24.95" hidden="false" customHeight="true" outlineLevel="0" collapsed="false">
      <c r="A15" s="224" t="s">
        <v>53</v>
      </c>
      <c r="B15" s="13" t="n">
        <v>30</v>
      </c>
      <c r="C15" s="13" t="n">
        <v>164250</v>
      </c>
      <c r="D15" s="13" t="n">
        <v>25</v>
      </c>
      <c r="E15" s="13" t="n">
        <v>96300</v>
      </c>
      <c r="F15" s="13" t="n">
        <v>27</v>
      </c>
      <c r="G15" s="13" t="n">
        <v>87300</v>
      </c>
      <c r="H15" s="13" t="n">
        <v>342</v>
      </c>
      <c r="I15" s="13" t="n">
        <v>1165300</v>
      </c>
      <c r="J15" s="225"/>
      <c r="K15" s="225"/>
    </row>
    <row r="16" customFormat="false" ht="24.95" hidden="false" customHeight="true" outlineLevel="0" collapsed="false">
      <c r="A16" s="226" t="s">
        <v>54</v>
      </c>
      <c r="B16" s="16" t="n">
        <v>25</v>
      </c>
      <c r="C16" s="16" t="n">
        <v>195775</v>
      </c>
      <c r="D16" s="16" t="n">
        <v>45</v>
      </c>
      <c r="E16" s="16" t="n">
        <v>291550</v>
      </c>
      <c r="F16" s="16" t="n">
        <v>35</v>
      </c>
      <c r="G16" s="16" t="n">
        <v>125350</v>
      </c>
      <c r="H16" s="16" t="n">
        <v>249</v>
      </c>
      <c r="I16" s="16" t="n">
        <v>1273150</v>
      </c>
      <c r="J16" s="225"/>
      <c r="K16" s="225"/>
    </row>
    <row r="17" customFormat="false" ht="24.95" hidden="false" customHeight="true" outlineLevel="0" collapsed="false">
      <c r="A17" s="12" t="s">
        <v>55</v>
      </c>
      <c r="B17" s="13" t="n">
        <v>145</v>
      </c>
      <c r="C17" s="13" t="n">
        <v>3411775</v>
      </c>
      <c r="D17" s="13" t="n">
        <v>57</v>
      </c>
      <c r="E17" s="13" t="n">
        <v>774850</v>
      </c>
      <c r="F17" s="13" t="n">
        <v>101</v>
      </c>
      <c r="G17" s="13" t="n">
        <v>1117610</v>
      </c>
      <c r="H17" s="13" t="n">
        <v>1614</v>
      </c>
      <c r="I17" s="13" t="n">
        <v>13836450</v>
      </c>
      <c r="J17" s="225"/>
      <c r="K17" s="225"/>
    </row>
    <row r="18" customFormat="false" ht="24.95" hidden="false" customHeight="true" outlineLevel="0" collapsed="false">
      <c r="A18" s="157" t="s">
        <v>6</v>
      </c>
      <c r="B18" s="227" t="n">
        <f aca="false">SUM(B5:B17)</f>
        <v>2271</v>
      </c>
      <c r="C18" s="227" t="n">
        <f aca="false">SUM(C5:C17)</f>
        <v>17766399</v>
      </c>
      <c r="D18" s="227" t="n">
        <f aca="false">SUM(D5:D17)</f>
        <v>1581</v>
      </c>
      <c r="E18" s="227" t="n">
        <f aca="false">SUM(E5:E17)</f>
        <v>7879095</v>
      </c>
      <c r="F18" s="227" t="n">
        <f aca="false">SUM(F5:F17)</f>
        <v>1448</v>
      </c>
      <c r="G18" s="227" t="n">
        <f aca="false">SUM(G5:G17)</f>
        <v>5553700</v>
      </c>
      <c r="H18" s="227" t="n">
        <f aca="false">SUM(H5:H17)</f>
        <v>24377</v>
      </c>
      <c r="I18" s="227" t="n">
        <f aca="false">SUM(I5:I17)</f>
        <v>98387655</v>
      </c>
      <c r="J18" s="228"/>
      <c r="K18" s="228"/>
    </row>
    <row r="19" customFormat="false" ht="32.25" hidden="false" customHeight="true" outlineLevel="0" collapsed="false">
      <c r="A19" s="229" t="s">
        <v>322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</row>
    <row r="20" customFormat="false" ht="27.75" hidden="false" customHeight="true" outlineLevel="0" collapsed="false">
      <c r="A20" s="216" t="s">
        <v>413</v>
      </c>
      <c r="B20" s="216"/>
      <c r="C20" s="217"/>
      <c r="D20" s="217"/>
      <c r="E20" s="217"/>
      <c r="F20" s="217"/>
      <c r="G20" s="217"/>
      <c r="H20" s="218" t="s">
        <v>407</v>
      </c>
      <c r="I20" s="218"/>
      <c r="J20" s="218"/>
      <c r="K20" s="218"/>
    </row>
    <row r="21" customFormat="false" ht="33" hidden="false" customHeight="true" outlineLevel="0" collapsed="false">
      <c r="A21" s="77" t="s">
        <v>33</v>
      </c>
      <c r="B21" s="220" t="s">
        <v>414</v>
      </c>
      <c r="C21" s="220"/>
      <c r="D21" s="230" t="s">
        <v>415</v>
      </c>
      <c r="E21" s="230"/>
      <c r="F21" s="220" t="s">
        <v>416</v>
      </c>
      <c r="G21" s="220"/>
      <c r="H21" s="220" t="s">
        <v>417</v>
      </c>
      <c r="I21" s="220"/>
      <c r="J21" s="220" t="s">
        <v>418</v>
      </c>
      <c r="K21" s="220"/>
    </row>
    <row r="22" customFormat="false" ht="18" hidden="false" customHeight="true" outlineLevel="0" collapsed="false">
      <c r="A22" s="77"/>
      <c r="B22" s="231" t="s">
        <v>8</v>
      </c>
      <c r="C22" s="231" t="s">
        <v>412</v>
      </c>
      <c r="D22" s="231" t="s">
        <v>8</v>
      </c>
      <c r="E22" s="231" t="s">
        <v>412</v>
      </c>
      <c r="F22" s="231" t="s">
        <v>8</v>
      </c>
      <c r="G22" s="231" t="s">
        <v>412</v>
      </c>
      <c r="H22" s="231" t="s">
        <v>8</v>
      </c>
      <c r="I22" s="231" t="s">
        <v>412</v>
      </c>
      <c r="J22" s="231" t="s">
        <v>8</v>
      </c>
      <c r="K22" s="231" t="s">
        <v>412</v>
      </c>
      <c r="O22" s="204" t="s">
        <v>412</v>
      </c>
      <c r="P22" s="204" t="s">
        <v>419</v>
      </c>
      <c r="Q22" s="204" t="s">
        <v>6</v>
      </c>
    </row>
    <row r="23" customFormat="false" ht="24.95" hidden="false" customHeight="true" outlineLevel="0" collapsed="false">
      <c r="A23" s="224" t="s">
        <v>43</v>
      </c>
      <c r="B23" s="13" t="n">
        <v>307</v>
      </c>
      <c r="C23" s="13" t="n">
        <v>259460</v>
      </c>
      <c r="D23" s="13" t="n">
        <v>795</v>
      </c>
      <c r="E23" s="13" t="n">
        <v>420175</v>
      </c>
      <c r="F23" s="13" t="n">
        <v>264</v>
      </c>
      <c r="G23" s="13" t="n">
        <v>108785</v>
      </c>
      <c r="H23" s="13" t="n">
        <v>4</v>
      </c>
      <c r="I23" s="13" t="n">
        <v>1900</v>
      </c>
      <c r="J23" s="13" t="n">
        <f aca="false">B5+D5+F5+H5+B23+D23+F23+H23</f>
        <v>8775</v>
      </c>
      <c r="K23" s="13" t="n">
        <f aca="false">C5+E5+G5+I5+C23+E23+G23+I23</f>
        <v>5329550</v>
      </c>
      <c r="O23" s="0" t="n">
        <v>5329550</v>
      </c>
      <c r="P23" s="0" t="n">
        <v>4862020</v>
      </c>
      <c r="Q23" s="0" t="n">
        <f aca="false">O23+P23</f>
        <v>10191570</v>
      </c>
    </row>
    <row r="24" customFormat="false" ht="24.95" hidden="false" customHeight="true" outlineLevel="0" collapsed="false">
      <c r="A24" s="226" t="s">
        <v>44</v>
      </c>
      <c r="B24" s="16" t="n">
        <v>110</v>
      </c>
      <c r="C24" s="16" t="n">
        <v>346690</v>
      </c>
      <c r="D24" s="16" t="n">
        <v>156</v>
      </c>
      <c r="E24" s="16" t="n">
        <v>432100</v>
      </c>
      <c r="F24" s="16" t="n">
        <v>54</v>
      </c>
      <c r="G24" s="16" t="n">
        <v>96280</v>
      </c>
      <c r="H24" s="16" t="n">
        <v>12</v>
      </c>
      <c r="I24" s="16" t="n">
        <v>21770</v>
      </c>
      <c r="J24" s="16" t="n">
        <f aca="false">B6+D6+F6+H6+B24+D24+F24+H24</f>
        <v>1712</v>
      </c>
      <c r="K24" s="16" t="n">
        <f aca="false">C6+E6+G6+I6+C24+E24+G24+I24</f>
        <v>5307020</v>
      </c>
      <c r="O24" s="0" t="n">
        <v>5307020</v>
      </c>
      <c r="P24" s="0" t="n">
        <v>4441173</v>
      </c>
      <c r="Q24" s="0" t="n">
        <f aca="false">O24+P24</f>
        <v>9748193</v>
      </c>
    </row>
    <row r="25" customFormat="false" ht="24.95" hidden="false" customHeight="true" outlineLevel="0" collapsed="false">
      <c r="A25" s="224" t="s">
        <v>45</v>
      </c>
      <c r="B25" s="13" t="n">
        <v>8</v>
      </c>
      <c r="C25" s="13" t="n">
        <v>36400</v>
      </c>
      <c r="D25" s="13" t="n">
        <v>382</v>
      </c>
      <c r="E25" s="13" t="n">
        <v>1440575</v>
      </c>
      <c r="F25" s="13" t="n">
        <v>61</v>
      </c>
      <c r="G25" s="13" t="n">
        <v>255258</v>
      </c>
      <c r="H25" s="13" t="n">
        <v>1</v>
      </c>
      <c r="I25" s="13" t="n">
        <v>2520</v>
      </c>
      <c r="J25" s="13" t="n">
        <f aca="false">B7+D7+F7+H7+B25+D25+F25+H25</f>
        <v>4485</v>
      </c>
      <c r="K25" s="13" t="n">
        <f aca="false">C7+E7+G7+I7+C25+E25+G25+I25</f>
        <v>19741103</v>
      </c>
      <c r="O25" s="0" t="n">
        <v>19741103</v>
      </c>
      <c r="P25" s="0" t="n">
        <v>5879907</v>
      </c>
      <c r="Q25" s="0" t="n">
        <f aca="false">O25+P25</f>
        <v>25621010</v>
      </c>
    </row>
    <row r="26" customFormat="false" ht="24.95" hidden="false" customHeight="true" outlineLevel="0" collapsed="false">
      <c r="A26" s="226" t="s">
        <v>46</v>
      </c>
      <c r="B26" s="16" t="n">
        <v>124</v>
      </c>
      <c r="C26" s="16" t="n">
        <v>996325</v>
      </c>
      <c r="D26" s="16" t="n">
        <v>1556</v>
      </c>
      <c r="E26" s="16" t="n">
        <v>9181930</v>
      </c>
      <c r="F26" s="16" t="n">
        <v>142</v>
      </c>
      <c r="G26" s="16" t="n">
        <v>889550</v>
      </c>
      <c r="H26" s="16" t="n">
        <v>45</v>
      </c>
      <c r="I26" s="16" t="n">
        <v>197650</v>
      </c>
      <c r="J26" s="16" t="n">
        <f aca="false">B8+D8+F8+H8+B26+D26+F26+H26</f>
        <v>9464</v>
      </c>
      <c r="K26" s="16" t="n">
        <f aca="false">C8+E8+G8+I8+C26+E26+G26+I26</f>
        <v>55237415</v>
      </c>
      <c r="O26" s="0" t="n">
        <v>55237415</v>
      </c>
      <c r="P26" s="0" t="n">
        <v>9996145</v>
      </c>
      <c r="Q26" s="0" t="n">
        <f aca="false">O26+P26</f>
        <v>65233560</v>
      </c>
    </row>
    <row r="27" customFormat="false" ht="24.95" hidden="false" customHeight="true" outlineLevel="0" collapsed="false">
      <c r="A27" s="224" t="s">
        <v>47</v>
      </c>
      <c r="B27" s="13" t="n">
        <v>0</v>
      </c>
      <c r="C27" s="13" t="n">
        <v>0</v>
      </c>
      <c r="D27" s="13" t="n">
        <v>6</v>
      </c>
      <c r="E27" s="13" t="n">
        <v>32400</v>
      </c>
      <c r="F27" s="13" t="n">
        <v>73</v>
      </c>
      <c r="G27" s="13" t="n">
        <v>283800</v>
      </c>
      <c r="H27" s="13" t="n">
        <v>0</v>
      </c>
      <c r="I27" s="13" t="n">
        <v>0</v>
      </c>
      <c r="J27" s="13" t="n">
        <f aca="false">B9+D9+F9+H9+B27+D27+F27+H27</f>
        <v>926</v>
      </c>
      <c r="K27" s="13" t="n">
        <f aca="false">C9+E9+G9+I9+C27+E27+G27+I27</f>
        <v>6966250</v>
      </c>
      <c r="O27" s="0" t="n">
        <v>6966250</v>
      </c>
      <c r="P27" s="0" t="n">
        <v>5124800</v>
      </c>
      <c r="Q27" s="0" t="n">
        <f aca="false">O27+P27</f>
        <v>12091050</v>
      </c>
    </row>
    <row r="28" customFormat="false" ht="24.95" hidden="false" customHeight="true" outlineLevel="0" collapsed="false">
      <c r="A28" s="226" t="s">
        <v>48</v>
      </c>
      <c r="B28" s="16" t="n">
        <v>50</v>
      </c>
      <c r="C28" s="16" t="n">
        <v>216575</v>
      </c>
      <c r="D28" s="16" t="n">
        <v>186</v>
      </c>
      <c r="E28" s="16" t="n">
        <v>1253930</v>
      </c>
      <c r="F28" s="16" t="n">
        <v>42</v>
      </c>
      <c r="G28" s="16" t="n">
        <v>202404</v>
      </c>
      <c r="H28" s="16" t="n">
        <v>12</v>
      </c>
      <c r="I28" s="16" t="n">
        <v>17350</v>
      </c>
      <c r="J28" s="16" t="n">
        <f aca="false">B10+D10+F10+H10+B28+D28+F28+H28</f>
        <v>1030</v>
      </c>
      <c r="K28" s="16" t="n">
        <f aca="false">C10+E10+G10+I10+C28+E28+G28+I28</f>
        <v>6951379</v>
      </c>
      <c r="O28" s="0" t="n">
        <v>6951379</v>
      </c>
      <c r="P28" s="0" t="n">
        <v>6984713</v>
      </c>
      <c r="Q28" s="0" t="n">
        <f aca="false">O28+P28</f>
        <v>13936092</v>
      </c>
    </row>
    <row r="29" customFormat="false" ht="24.95" hidden="false" customHeight="true" outlineLevel="0" collapsed="false">
      <c r="A29" s="224" t="s">
        <v>49</v>
      </c>
      <c r="B29" s="13" t="n">
        <v>111</v>
      </c>
      <c r="C29" s="13" t="n">
        <v>202845</v>
      </c>
      <c r="D29" s="13" t="n">
        <v>563</v>
      </c>
      <c r="E29" s="13" t="n">
        <v>1089785</v>
      </c>
      <c r="F29" s="13" t="n">
        <v>120</v>
      </c>
      <c r="G29" s="13" t="n">
        <v>165750</v>
      </c>
      <c r="H29" s="13" t="n">
        <v>18</v>
      </c>
      <c r="I29" s="13" t="n">
        <v>36500</v>
      </c>
      <c r="J29" s="13" t="n">
        <f aca="false">B11+D11+F11+H11+B29+D29+F29+H29</f>
        <v>3029</v>
      </c>
      <c r="K29" s="13" t="n">
        <f aca="false">C11+E11+G11+I11+C29+E29+G29+I29</f>
        <v>6802695</v>
      </c>
      <c r="O29" s="0" t="n">
        <v>6802695</v>
      </c>
      <c r="P29" s="0" t="n">
        <v>7023966</v>
      </c>
      <c r="Q29" s="0" t="n">
        <f aca="false">O29+P29</f>
        <v>13826661</v>
      </c>
    </row>
    <row r="30" customFormat="false" ht="24.95" hidden="false" customHeight="true" outlineLevel="0" collapsed="false">
      <c r="A30" s="226" t="s">
        <v>50</v>
      </c>
      <c r="B30" s="16" t="n">
        <v>85</v>
      </c>
      <c r="C30" s="16" t="n">
        <v>808600</v>
      </c>
      <c r="D30" s="16" t="n">
        <v>94</v>
      </c>
      <c r="E30" s="16" t="n">
        <v>724625</v>
      </c>
      <c r="F30" s="16" t="n">
        <v>46</v>
      </c>
      <c r="G30" s="16" t="n">
        <v>363725</v>
      </c>
      <c r="H30" s="16" t="n">
        <v>14</v>
      </c>
      <c r="I30" s="16" t="n">
        <v>45000</v>
      </c>
      <c r="J30" s="16" t="n">
        <f aca="false">B12+D12+F12+H12+B30+D30+F30+H30</f>
        <v>962</v>
      </c>
      <c r="K30" s="16" t="n">
        <f aca="false">C12+E12+G12+I12+C30+E30+G30+I30</f>
        <v>11299630</v>
      </c>
      <c r="O30" s="0" t="n">
        <v>11299630</v>
      </c>
      <c r="P30" s="0" t="n">
        <v>6643156</v>
      </c>
      <c r="Q30" s="0" t="n">
        <f aca="false">O30+P30</f>
        <v>17942786</v>
      </c>
    </row>
    <row r="31" customFormat="false" ht="24.95" hidden="false" customHeight="true" outlineLevel="0" collapsed="false">
      <c r="A31" s="224" t="s">
        <v>51</v>
      </c>
      <c r="B31" s="13" t="n">
        <v>41</v>
      </c>
      <c r="C31" s="13" t="n">
        <v>154510</v>
      </c>
      <c r="D31" s="13" t="n">
        <v>47</v>
      </c>
      <c r="E31" s="13" t="n">
        <v>196495</v>
      </c>
      <c r="F31" s="13" t="n">
        <v>31</v>
      </c>
      <c r="G31" s="13" t="n">
        <v>89805</v>
      </c>
      <c r="H31" s="13" t="n">
        <v>1</v>
      </c>
      <c r="I31" s="13" t="n">
        <v>1000</v>
      </c>
      <c r="J31" s="13" t="n">
        <f aca="false">B13+D13+F13+H13+B31+D31+F31+H31</f>
        <v>1069</v>
      </c>
      <c r="K31" s="13" t="n">
        <f aca="false">C13+E13+G13+I13+C31+E31+G31+I31</f>
        <v>3877214</v>
      </c>
      <c r="O31" s="0" t="n">
        <v>3877214</v>
      </c>
      <c r="P31" s="0" t="n">
        <v>6380461</v>
      </c>
      <c r="Q31" s="0" t="n">
        <f aca="false">O31+P31</f>
        <v>10257675</v>
      </c>
    </row>
    <row r="32" customFormat="false" ht="24.95" hidden="false" customHeight="true" outlineLevel="0" collapsed="false">
      <c r="A32" s="226" t="s">
        <v>52</v>
      </c>
      <c r="B32" s="16" t="n">
        <v>80</v>
      </c>
      <c r="C32" s="16" t="n">
        <v>310400</v>
      </c>
      <c r="D32" s="16" t="n">
        <v>190</v>
      </c>
      <c r="E32" s="16" t="n">
        <v>678400</v>
      </c>
      <c r="F32" s="16" t="n">
        <v>81</v>
      </c>
      <c r="G32" s="16" t="n">
        <v>173950</v>
      </c>
      <c r="H32" s="16" t="n">
        <v>0</v>
      </c>
      <c r="I32" s="16" t="n">
        <v>0</v>
      </c>
      <c r="J32" s="16" t="n">
        <f aca="false">B14+D14+F14+H14+B32+D32+F32+H32</f>
        <v>1442</v>
      </c>
      <c r="K32" s="16" t="n">
        <f aca="false">C14+E14+G14+I14+C32+E32+G32+I32</f>
        <v>7270150</v>
      </c>
      <c r="O32" s="0" t="n">
        <v>7270150</v>
      </c>
      <c r="P32" s="0" t="n">
        <v>4399850</v>
      </c>
      <c r="Q32" s="0" t="n">
        <f aca="false">O32+P32</f>
        <v>11670000</v>
      </c>
    </row>
    <row r="33" customFormat="false" ht="24.95" hidden="false" customHeight="true" outlineLevel="0" collapsed="false">
      <c r="A33" s="224" t="s">
        <v>53</v>
      </c>
      <c r="B33" s="13" t="n">
        <v>22</v>
      </c>
      <c r="C33" s="13" t="n">
        <v>88550</v>
      </c>
      <c r="D33" s="13" t="n">
        <v>20</v>
      </c>
      <c r="E33" s="13" t="n">
        <v>53800</v>
      </c>
      <c r="F33" s="13" t="n">
        <v>36</v>
      </c>
      <c r="G33" s="13" t="n">
        <v>37800</v>
      </c>
      <c r="H33" s="13" t="n">
        <v>16</v>
      </c>
      <c r="I33" s="13" t="n">
        <v>29700</v>
      </c>
      <c r="J33" s="13" t="n">
        <f aca="false">B15+D15+F15+H15+B33+D33+F33+H33</f>
        <v>518</v>
      </c>
      <c r="K33" s="13" t="n">
        <f aca="false">C15+E15+G15+I15+C33+E33+G33+I33</f>
        <v>1723000</v>
      </c>
      <c r="O33" s="0" t="n">
        <v>1723000</v>
      </c>
      <c r="P33" s="0" t="n">
        <v>187000</v>
      </c>
      <c r="Q33" s="0" t="n">
        <f aca="false">O33+P33</f>
        <v>1910000</v>
      </c>
    </row>
    <row r="34" customFormat="false" ht="24.95" hidden="false" customHeight="true" outlineLevel="0" collapsed="false">
      <c r="A34" s="15" t="s">
        <v>54</v>
      </c>
      <c r="B34" s="16" t="n">
        <v>20</v>
      </c>
      <c r="C34" s="16" t="n">
        <v>62450</v>
      </c>
      <c r="D34" s="16" t="n">
        <v>87</v>
      </c>
      <c r="E34" s="16" t="n">
        <v>460700</v>
      </c>
      <c r="F34" s="16" t="n">
        <v>12</v>
      </c>
      <c r="G34" s="16" t="n">
        <v>27575</v>
      </c>
      <c r="H34" s="16" t="n">
        <v>0</v>
      </c>
      <c r="I34" s="16" t="n">
        <v>0</v>
      </c>
      <c r="J34" s="16" t="n">
        <f aca="false">B16+D16+F16+H16+B34+D34+F34+H34</f>
        <v>473</v>
      </c>
      <c r="K34" s="16" t="n">
        <f aca="false">C16+E16+G16+I16+C34+E34+G34+I34</f>
        <v>2436550</v>
      </c>
      <c r="O34" s="0" t="n">
        <v>2436550</v>
      </c>
      <c r="P34" s="0" t="n">
        <v>3554917</v>
      </c>
      <c r="Q34" s="0" t="n">
        <f aca="false">O34+P34</f>
        <v>5991467</v>
      </c>
    </row>
    <row r="35" customFormat="false" ht="24.95" hidden="false" customHeight="true" outlineLevel="0" collapsed="false">
      <c r="A35" s="224" t="s">
        <v>55</v>
      </c>
      <c r="B35" s="13" t="n">
        <v>102</v>
      </c>
      <c r="C35" s="13" t="n">
        <v>1169750</v>
      </c>
      <c r="D35" s="13" t="n">
        <v>160</v>
      </c>
      <c r="E35" s="13" t="n">
        <v>1720750</v>
      </c>
      <c r="F35" s="13" t="n">
        <v>97</v>
      </c>
      <c r="G35" s="13" t="n">
        <v>819300</v>
      </c>
      <c r="H35" s="13" t="n">
        <v>64</v>
      </c>
      <c r="I35" s="13" t="n">
        <v>718050</v>
      </c>
      <c r="J35" s="13" t="n">
        <f aca="false">B17+D17+F17+H17+B35+D35+F35+H35</f>
        <v>2340</v>
      </c>
      <c r="K35" s="13" t="n">
        <f aca="false">C17+E17+G17+I17+C35+E35+G35+I35</f>
        <v>23568535</v>
      </c>
      <c r="O35" s="0" t="n">
        <v>23568535</v>
      </c>
      <c r="P35" s="0" t="n">
        <v>7048080</v>
      </c>
      <c r="Q35" s="0" t="n">
        <f aca="false">O35+P35</f>
        <v>30616615</v>
      </c>
    </row>
    <row r="36" customFormat="false" ht="24.95" hidden="false" customHeight="true" outlineLevel="0" collapsed="false">
      <c r="A36" s="157" t="s">
        <v>6</v>
      </c>
      <c r="B36" s="227" t="n">
        <f aca="false">SUM(B23:B35)</f>
        <v>1060</v>
      </c>
      <c r="C36" s="227" t="n">
        <f aca="false">SUM(C23:C35)</f>
        <v>4652555</v>
      </c>
      <c r="D36" s="227" t="n">
        <f aca="false">SUM(D23:D35)</f>
        <v>4242</v>
      </c>
      <c r="E36" s="227" t="n">
        <f aca="false">SUM(E23:E35)</f>
        <v>17685665</v>
      </c>
      <c r="F36" s="227" t="n">
        <f aca="false">SUM(F23:F35)</f>
        <v>1059</v>
      </c>
      <c r="G36" s="227" t="n">
        <f aca="false">SUM(G23:G35)</f>
        <v>3513982</v>
      </c>
      <c r="H36" s="227" t="n">
        <f aca="false">SUM(H23:H35)</f>
        <v>187</v>
      </c>
      <c r="I36" s="227" t="n">
        <f aca="false">SUM(I23:I35)</f>
        <v>1071440</v>
      </c>
      <c r="J36" s="227" t="n">
        <f aca="false">SUM(J23:J35)</f>
        <v>36225</v>
      </c>
      <c r="K36" s="227" t="n">
        <f aca="false">SUM(K23:K35)</f>
        <v>156510491</v>
      </c>
      <c r="O36" s="0" t="n">
        <f aca="false">SUM(O23:O35)</f>
        <v>156510491</v>
      </c>
      <c r="P36" s="0" t="n">
        <f aca="false">SUM(P23:P35)</f>
        <v>72526188</v>
      </c>
      <c r="Q36" s="0" t="n">
        <f aca="false">SUM(Q23:Q35)</f>
        <v>229036679</v>
      </c>
    </row>
    <row r="37" customFormat="false" ht="15.75" hidden="false" customHeight="false" outlineLevel="0" collapsed="false">
      <c r="H37" s="161"/>
    </row>
    <row r="38" customFormat="false" ht="15" hidden="false" customHeight="false" outlineLevel="0" collapsed="false">
      <c r="A38" s="232"/>
      <c r="B38" s="232"/>
      <c r="C38" s="232"/>
      <c r="D38" s="232"/>
      <c r="E38" s="232"/>
      <c r="F38" s="232"/>
    </row>
    <row r="41" customFormat="false" ht="15" hidden="false" customHeight="false" outlineLevel="0" collapsed="false">
      <c r="K41" s="161"/>
    </row>
  </sheetData>
  <mergeCells count="17">
    <mergeCell ref="A1:I1"/>
    <mergeCell ref="A2:B2"/>
    <mergeCell ref="H2:I2"/>
    <mergeCell ref="A3:A4"/>
    <mergeCell ref="B3:C3"/>
    <mergeCell ref="D3:E3"/>
    <mergeCell ref="F3:G3"/>
    <mergeCell ref="H3:I3"/>
    <mergeCell ref="A19:K19"/>
    <mergeCell ref="A20:B20"/>
    <mergeCell ref="H20:K20"/>
    <mergeCell ref="A21:A22"/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56"/>
    <col collapsed="false" customWidth="true" hidden="false" outlineLevel="0" max="3" min="3" style="0" width="15.56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6" min="6" style="0" width="11.13"/>
    <col collapsed="false" customWidth="true" hidden="false" outlineLevel="0" max="7" min="7" style="0" width="15.56"/>
    <col collapsed="false" customWidth="true" hidden="false" outlineLevel="0" max="8" min="8" style="0" width="11.85"/>
    <col collapsed="false" customWidth="true" hidden="false" outlineLevel="0" max="9" min="9" style="0" width="20.41"/>
  </cols>
  <sheetData>
    <row r="1" customFormat="false" ht="34.5" hidden="false" customHeight="tru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</row>
    <row r="2" customFormat="false" ht="24.75" hidden="false" customHeight="true" outlineLevel="0" collapsed="false">
      <c r="A2" s="21" t="s">
        <v>31</v>
      </c>
      <c r="B2" s="21"/>
      <c r="C2" s="21"/>
      <c r="D2" s="21"/>
      <c r="E2" s="21"/>
      <c r="F2" s="21"/>
      <c r="G2" s="21"/>
      <c r="H2" s="21" t="s">
        <v>32</v>
      </c>
      <c r="I2" s="21"/>
    </row>
    <row r="3" customFormat="false" ht="27.75" hidden="false" customHeight="true" outlineLevel="0" collapsed="false">
      <c r="A3" s="22" t="s">
        <v>33</v>
      </c>
      <c r="B3" s="23" t="s">
        <v>34</v>
      </c>
      <c r="C3" s="23"/>
      <c r="D3" s="24" t="s">
        <v>35</v>
      </c>
      <c r="E3" s="24"/>
      <c r="F3" s="24" t="s">
        <v>36</v>
      </c>
      <c r="G3" s="24"/>
      <c r="H3" s="25" t="s">
        <v>37</v>
      </c>
      <c r="I3" s="25"/>
    </row>
    <row r="4" customFormat="false" ht="24.75" hidden="false" customHeight="true" outlineLevel="0" collapsed="false">
      <c r="A4" s="22"/>
      <c r="B4" s="26" t="s">
        <v>38</v>
      </c>
      <c r="C4" s="26" t="s">
        <v>39</v>
      </c>
      <c r="D4" s="26" t="s">
        <v>38</v>
      </c>
      <c r="E4" s="26" t="s">
        <v>40</v>
      </c>
      <c r="F4" s="26" t="s">
        <v>38</v>
      </c>
      <c r="G4" s="26" t="s">
        <v>41</v>
      </c>
      <c r="H4" s="26" t="s">
        <v>38</v>
      </c>
      <c r="I4" s="26" t="s">
        <v>42</v>
      </c>
    </row>
    <row r="5" customFormat="false" ht="24.95" hidden="false" customHeight="true" outlineLevel="0" collapsed="false">
      <c r="A5" s="12" t="s">
        <v>43</v>
      </c>
      <c r="B5" s="13" t="n">
        <v>44</v>
      </c>
      <c r="C5" s="13" t="n">
        <v>31453656</v>
      </c>
      <c r="D5" s="13" t="n">
        <v>91</v>
      </c>
      <c r="E5" s="13" t="n">
        <v>93468317</v>
      </c>
      <c r="F5" s="13" t="n">
        <v>68</v>
      </c>
      <c r="G5" s="13" t="n">
        <v>66133937</v>
      </c>
      <c r="H5" s="13" t="n">
        <f aca="false">B5+D5+F5</f>
        <v>203</v>
      </c>
      <c r="I5" s="13" t="n">
        <f aca="false">C5+E5+G5</f>
        <v>191055910</v>
      </c>
    </row>
    <row r="6" customFormat="false" ht="24.95" hidden="false" customHeight="true" outlineLevel="0" collapsed="false">
      <c r="A6" s="15" t="s">
        <v>44</v>
      </c>
      <c r="B6" s="16" t="n">
        <v>18</v>
      </c>
      <c r="C6" s="16" t="n">
        <v>6984356</v>
      </c>
      <c r="D6" s="16" t="n">
        <v>16</v>
      </c>
      <c r="E6" s="16" t="n">
        <v>30675453</v>
      </c>
      <c r="F6" s="16" t="n">
        <v>12</v>
      </c>
      <c r="G6" s="16" t="n">
        <v>21475813</v>
      </c>
      <c r="H6" s="16" t="n">
        <f aca="false">B6+D6+F6</f>
        <v>46</v>
      </c>
      <c r="I6" s="16" t="n">
        <f aca="false">C6+E6+G6</f>
        <v>59135622</v>
      </c>
      <c r="J6" s="27"/>
      <c r="K6" s="27"/>
      <c r="L6" s="27"/>
      <c r="M6" s="27"/>
    </row>
    <row r="7" customFormat="false" ht="24.95" hidden="false" customHeight="true" outlineLevel="0" collapsed="false">
      <c r="A7" s="12" t="s">
        <v>45</v>
      </c>
      <c r="B7" s="13" t="n">
        <v>33</v>
      </c>
      <c r="C7" s="13" t="n">
        <v>19833772</v>
      </c>
      <c r="D7" s="13" t="n">
        <v>46</v>
      </c>
      <c r="E7" s="13" t="n">
        <v>53397762</v>
      </c>
      <c r="F7" s="13" t="n">
        <v>33</v>
      </c>
      <c r="G7" s="13" t="n">
        <v>44089410</v>
      </c>
      <c r="H7" s="13" t="n">
        <f aca="false">B7+D7+F7</f>
        <v>112</v>
      </c>
      <c r="I7" s="13" t="n">
        <f aca="false">C7+E7+G7</f>
        <v>117320944</v>
      </c>
    </row>
    <row r="8" customFormat="false" ht="24.95" hidden="false" customHeight="true" outlineLevel="0" collapsed="false">
      <c r="A8" s="15" t="s">
        <v>46</v>
      </c>
      <c r="B8" s="16" t="n">
        <v>35</v>
      </c>
      <c r="C8" s="16" t="n">
        <v>112892054</v>
      </c>
      <c r="D8" s="16" t="n">
        <v>57</v>
      </c>
      <c r="E8" s="16" t="n">
        <v>233253387</v>
      </c>
      <c r="F8" s="16" t="n">
        <v>7</v>
      </c>
      <c r="G8" s="16" t="n">
        <v>3603806</v>
      </c>
      <c r="H8" s="16" t="n">
        <f aca="false">B8+D8+F8</f>
        <v>99</v>
      </c>
      <c r="I8" s="16" t="n">
        <f aca="false">C8+E8+G8</f>
        <v>349749247</v>
      </c>
    </row>
    <row r="9" customFormat="false" ht="24.95" hidden="false" customHeight="true" outlineLevel="0" collapsed="false">
      <c r="A9" s="12" t="s">
        <v>47</v>
      </c>
      <c r="B9" s="13" t="n">
        <v>2</v>
      </c>
      <c r="C9" s="13" t="n">
        <v>1866550</v>
      </c>
      <c r="D9" s="13" t="n">
        <v>13</v>
      </c>
      <c r="E9" s="13" t="n">
        <v>35315485</v>
      </c>
      <c r="F9" s="13" t="n">
        <v>19</v>
      </c>
      <c r="G9" s="13" t="n">
        <v>41194661</v>
      </c>
      <c r="H9" s="13" t="n">
        <f aca="false">B9+D9+F9</f>
        <v>34</v>
      </c>
      <c r="I9" s="13" t="n">
        <f aca="false">C9+E9+G9</f>
        <v>78376696</v>
      </c>
    </row>
    <row r="10" customFormat="false" ht="24.95" hidden="false" customHeight="true" outlineLevel="0" collapsed="false">
      <c r="A10" s="15" t="s">
        <v>48</v>
      </c>
      <c r="B10" s="16" t="n">
        <v>5</v>
      </c>
      <c r="C10" s="16" t="n">
        <v>4596447</v>
      </c>
      <c r="D10" s="16" t="n">
        <v>28</v>
      </c>
      <c r="E10" s="16" t="n">
        <v>35896056</v>
      </c>
      <c r="F10" s="16" t="n">
        <v>11</v>
      </c>
      <c r="G10" s="16" t="n">
        <v>16033053</v>
      </c>
      <c r="H10" s="16" t="n">
        <f aca="false">B10+D10+F10</f>
        <v>44</v>
      </c>
      <c r="I10" s="16" t="n">
        <f aca="false">C10+E10+G10</f>
        <v>56525556</v>
      </c>
    </row>
    <row r="11" customFormat="false" ht="24.95" hidden="false" customHeight="true" outlineLevel="0" collapsed="false">
      <c r="A11" s="12" t="s">
        <v>49</v>
      </c>
      <c r="B11" s="13" t="n">
        <v>12</v>
      </c>
      <c r="C11" s="13" t="n">
        <v>3247377</v>
      </c>
      <c r="D11" s="13" t="n">
        <v>30</v>
      </c>
      <c r="E11" s="13" t="n">
        <v>27061491</v>
      </c>
      <c r="F11" s="13" t="n">
        <v>11</v>
      </c>
      <c r="G11" s="13" t="n">
        <v>3340925</v>
      </c>
      <c r="H11" s="13" t="n">
        <f aca="false">B11+D11+F11</f>
        <v>53</v>
      </c>
      <c r="I11" s="13" t="n">
        <f aca="false">C11+E11+G11</f>
        <v>33649793</v>
      </c>
    </row>
    <row r="12" customFormat="false" ht="24.95" hidden="false" customHeight="true" outlineLevel="0" collapsed="false">
      <c r="A12" s="15" t="s">
        <v>50</v>
      </c>
      <c r="B12" s="16" t="n">
        <v>2</v>
      </c>
      <c r="C12" s="16" t="n">
        <v>11994659</v>
      </c>
      <c r="D12" s="16" t="n">
        <v>13</v>
      </c>
      <c r="E12" s="16" t="n">
        <v>129292631</v>
      </c>
      <c r="F12" s="16" t="n">
        <v>18</v>
      </c>
      <c r="G12" s="16" t="n">
        <v>129406584</v>
      </c>
      <c r="H12" s="16" t="n">
        <f aca="false">B12+D12+F12</f>
        <v>33</v>
      </c>
      <c r="I12" s="16" t="n">
        <f aca="false">C12+E12+G12</f>
        <v>270693874</v>
      </c>
    </row>
    <row r="13" customFormat="false" ht="24.95" hidden="false" customHeight="true" outlineLevel="0" collapsed="false">
      <c r="A13" s="12" t="s">
        <v>51</v>
      </c>
      <c r="B13" s="13" t="n">
        <v>3</v>
      </c>
      <c r="C13" s="13" t="n">
        <v>1068727</v>
      </c>
      <c r="D13" s="13" t="n">
        <v>5</v>
      </c>
      <c r="E13" s="13" t="n">
        <v>4831445</v>
      </c>
      <c r="F13" s="13" t="n">
        <v>20</v>
      </c>
      <c r="G13" s="13" t="n">
        <v>15932935</v>
      </c>
      <c r="H13" s="13" t="n">
        <f aca="false">B13+D13+F13</f>
        <v>28</v>
      </c>
      <c r="I13" s="13" t="n">
        <f aca="false">C13+E13+G13</f>
        <v>21833107</v>
      </c>
    </row>
    <row r="14" customFormat="false" ht="24.95" hidden="false" customHeight="true" outlineLevel="0" collapsed="false">
      <c r="A14" s="15" t="s">
        <v>52</v>
      </c>
      <c r="B14" s="16" t="n">
        <v>7</v>
      </c>
      <c r="C14" s="16" t="n">
        <v>11737127</v>
      </c>
      <c r="D14" s="16" t="n">
        <v>40</v>
      </c>
      <c r="E14" s="16" t="n">
        <v>41249347</v>
      </c>
      <c r="F14" s="16" t="n">
        <v>5</v>
      </c>
      <c r="G14" s="16" t="n">
        <v>7788831</v>
      </c>
      <c r="H14" s="16" t="n">
        <f aca="false">B14+D14+F14</f>
        <v>52</v>
      </c>
      <c r="I14" s="16" t="n">
        <f aca="false">C14+E14+G14</f>
        <v>60775305</v>
      </c>
    </row>
    <row r="15" customFormat="false" ht="24.95" hidden="false" customHeight="true" outlineLevel="0" collapsed="false">
      <c r="A15" s="12" t="s">
        <v>53</v>
      </c>
      <c r="B15" s="13" t="n">
        <v>7</v>
      </c>
      <c r="C15" s="13" t="n">
        <v>2603026</v>
      </c>
      <c r="D15" s="13" t="n">
        <v>1</v>
      </c>
      <c r="E15" s="13" t="n">
        <v>1728100</v>
      </c>
      <c r="F15" s="13" t="n">
        <v>0</v>
      </c>
      <c r="G15" s="13" t="n">
        <v>0</v>
      </c>
      <c r="H15" s="13" t="n">
        <f aca="false">B15+D15+F15</f>
        <v>8</v>
      </c>
      <c r="I15" s="13" t="n">
        <f aca="false">C15+E15+G15</f>
        <v>4331126</v>
      </c>
    </row>
    <row r="16" customFormat="false" ht="24.95" hidden="false" customHeight="true" outlineLevel="0" collapsed="false">
      <c r="A16" s="15" t="s">
        <v>54</v>
      </c>
      <c r="B16" s="16" t="n">
        <v>1</v>
      </c>
      <c r="C16" s="16" t="n">
        <v>877793</v>
      </c>
      <c r="D16" s="16" t="n">
        <v>10</v>
      </c>
      <c r="E16" s="16" t="n">
        <v>20847966</v>
      </c>
      <c r="F16" s="16" t="n">
        <v>5</v>
      </c>
      <c r="G16" s="16" t="n">
        <v>3466505</v>
      </c>
      <c r="H16" s="16" t="n">
        <f aca="false">B16+D16+F16</f>
        <v>16</v>
      </c>
      <c r="I16" s="16" t="n">
        <f aca="false">C16+E16+G16</f>
        <v>25192264</v>
      </c>
    </row>
    <row r="17" customFormat="false" ht="24.95" hidden="false" customHeight="true" outlineLevel="0" collapsed="false">
      <c r="A17" s="12" t="s">
        <v>55</v>
      </c>
      <c r="B17" s="13" t="n">
        <v>22</v>
      </c>
      <c r="C17" s="13" t="n">
        <v>23557276</v>
      </c>
      <c r="D17" s="13" t="n">
        <v>10</v>
      </c>
      <c r="E17" s="13" t="n">
        <v>78334384</v>
      </c>
      <c r="F17" s="13" t="n">
        <v>19</v>
      </c>
      <c r="G17" s="13" t="n">
        <v>112875717</v>
      </c>
      <c r="H17" s="13" t="n">
        <f aca="false">B17+D17+F17</f>
        <v>51</v>
      </c>
      <c r="I17" s="13" t="n">
        <f aca="false">C17+E17+G17</f>
        <v>214767377</v>
      </c>
    </row>
    <row r="18" customFormat="false" ht="24.95" hidden="false" customHeight="true" outlineLevel="0" collapsed="false">
      <c r="A18" s="17" t="s">
        <v>6</v>
      </c>
      <c r="B18" s="18" t="n">
        <f aca="false">SUM(B5:B17)</f>
        <v>191</v>
      </c>
      <c r="C18" s="18" t="n">
        <f aca="false">SUM(C5:C17)</f>
        <v>232712820</v>
      </c>
      <c r="D18" s="18" t="n">
        <f aca="false">SUM(D5:D17)</f>
        <v>360</v>
      </c>
      <c r="E18" s="18" t="n">
        <f aca="false">SUM(E5:E17)</f>
        <v>785351824</v>
      </c>
      <c r="F18" s="18" t="n">
        <f aca="false">SUM(F5:F17)</f>
        <v>228</v>
      </c>
      <c r="G18" s="18" t="n">
        <f aca="false">SUM(G5:G17)</f>
        <v>465342177</v>
      </c>
      <c r="H18" s="18" t="n">
        <f aca="false">SUM(H5:H17)</f>
        <v>779</v>
      </c>
      <c r="I18" s="18" t="n">
        <f aca="false">C18+E18+G18</f>
        <v>1483406821</v>
      </c>
    </row>
    <row r="19" customFormat="false" ht="15.75" hidden="false" customHeight="false" outlineLevel="0" collapsed="false"/>
    <row r="25" customFormat="false" ht="15" hidden="false" customHeight="false" outlineLevel="0" collapsed="false">
      <c r="C25" s="0" t="s">
        <v>56</v>
      </c>
    </row>
  </sheetData>
  <mergeCells count="5">
    <mergeCell ref="A1:I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5.99"/>
    <col collapsed="false" customWidth="true" hidden="false" outlineLevel="0" max="11" min="11" style="0" width="12.28"/>
    <col collapsed="false" customWidth="true" hidden="false" outlineLevel="0" max="13" min="13" style="0" width="20.41"/>
    <col collapsed="false" customWidth="true" hidden="false" outlineLevel="0" max="14" min="14" style="0" width="14.99"/>
    <col collapsed="false" customWidth="true" hidden="false" outlineLevel="0" max="15" min="15" style="0" width="15.28"/>
    <col collapsed="false" customWidth="true" hidden="false" outlineLevel="0" max="16" min="16" style="0" width="11.42"/>
  </cols>
  <sheetData>
    <row r="1" customFormat="false" ht="30" hidden="false" customHeight="true" outlineLevel="0" collapsed="false">
      <c r="A1" s="20" t="s">
        <v>42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" hidden="false" customHeight="true" outlineLevel="0" collapsed="false">
      <c r="A2" s="28" t="s">
        <v>421</v>
      </c>
      <c r="B2" s="28"/>
      <c r="C2" s="28"/>
      <c r="D2" s="233"/>
      <c r="E2" s="233"/>
      <c r="F2" s="233"/>
      <c r="G2" s="30" t="s">
        <v>422</v>
      </c>
      <c r="H2" s="30"/>
      <c r="I2" s="30"/>
      <c r="J2" s="30"/>
    </row>
    <row r="3" customFormat="false" ht="14.25" hidden="false" customHeight="true" outlineLevel="0" collapsed="false">
      <c r="A3" s="234" t="s">
        <v>423</v>
      </c>
      <c r="B3" s="22" t="s">
        <v>424</v>
      </c>
      <c r="C3" s="234" t="s">
        <v>425</v>
      </c>
      <c r="D3" s="234"/>
      <c r="E3" s="234" t="s">
        <v>426</v>
      </c>
      <c r="F3" s="234"/>
      <c r="G3" s="234" t="s">
        <v>427</v>
      </c>
      <c r="H3" s="234"/>
      <c r="I3" s="234" t="s">
        <v>428</v>
      </c>
      <c r="J3" s="234"/>
      <c r="O3" s="205"/>
      <c r="P3" s="205"/>
    </row>
    <row r="4" customFormat="false" ht="17.25" hidden="false" customHeight="true" outlineLevel="0" collapsed="false">
      <c r="A4" s="234"/>
      <c r="B4" s="22"/>
      <c r="C4" s="234" t="s">
        <v>8</v>
      </c>
      <c r="D4" s="234" t="s">
        <v>412</v>
      </c>
      <c r="E4" s="234" t="s">
        <v>8</v>
      </c>
      <c r="F4" s="234" t="s">
        <v>412</v>
      </c>
      <c r="G4" s="234" t="s">
        <v>8</v>
      </c>
      <c r="H4" s="234" t="s">
        <v>412</v>
      </c>
      <c r="I4" s="22" t="s">
        <v>8</v>
      </c>
      <c r="J4" s="22" t="s">
        <v>412</v>
      </c>
    </row>
    <row r="5" customFormat="false" ht="19.5" hidden="false" customHeight="true" outlineLevel="0" collapsed="false">
      <c r="A5" s="235" t="s">
        <v>429</v>
      </c>
      <c r="B5" s="236" t="s">
        <v>430</v>
      </c>
      <c r="C5" s="237" t="n">
        <v>594</v>
      </c>
      <c r="D5" s="237" t="n">
        <v>4413325</v>
      </c>
      <c r="E5" s="237" t="n">
        <v>994</v>
      </c>
      <c r="F5" s="237" t="n">
        <v>7864850</v>
      </c>
      <c r="G5" s="237" t="n">
        <v>670</v>
      </c>
      <c r="H5" s="237" t="n">
        <v>5069424</v>
      </c>
      <c r="I5" s="238" t="n">
        <f aca="false">C5+E5+G5</f>
        <v>2258</v>
      </c>
      <c r="J5" s="238" t="n">
        <f aca="false">D5+F5+H5</f>
        <v>17347599</v>
      </c>
    </row>
    <row r="6" customFormat="false" ht="19.5" hidden="false" customHeight="true" outlineLevel="0" collapsed="false">
      <c r="A6" s="235"/>
      <c r="B6" s="239" t="s">
        <v>431</v>
      </c>
      <c r="C6" s="238" t="n">
        <v>0</v>
      </c>
      <c r="D6" s="238" t="n">
        <v>0</v>
      </c>
      <c r="E6" s="238" t="n">
        <v>10</v>
      </c>
      <c r="F6" s="238" t="n">
        <v>205800</v>
      </c>
      <c r="G6" s="238" t="n">
        <v>13</v>
      </c>
      <c r="H6" s="238" t="n">
        <v>213000</v>
      </c>
      <c r="I6" s="238" t="n">
        <v>13</v>
      </c>
      <c r="J6" s="238" t="n">
        <f aca="false">D6+F6+H6</f>
        <v>418800</v>
      </c>
    </row>
    <row r="7" customFormat="false" ht="18.75" hidden="false" customHeight="true" outlineLevel="0" collapsed="false">
      <c r="A7" s="230" t="s">
        <v>432</v>
      </c>
      <c r="B7" s="240" t="s">
        <v>430</v>
      </c>
      <c r="C7" s="241" t="n">
        <v>371</v>
      </c>
      <c r="D7" s="241" t="n">
        <v>1876523</v>
      </c>
      <c r="E7" s="241" t="n">
        <v>845</v>
      </c>
      <c r="F7" s="241" t="n">
        <v>4126050</v>
      </c>
      <c r="G7" s="241" t="n">
        <v>365</v>
      </c>
      <c r="H7" s="241" t="n">
        <v>1876522</v>
      </c>
      <c r="I7" s="241" t="n">
        <f aca="false">C7+E7+G7</f>
        <v>1581</v>
      </c>
      <c r="J7" s="241" t="n">
        <f aca="false">D7+F7+H7</f>
        <v>7879095</v>
      </c>
    </row>
    <row r="8" customFormat="false" ht="19.5" hidden="false" customHeight="true" outlineLevel="0" collapsed="false">
      <c r="A8" s="230"/>
      <c r="B8" s="240" t="s">
        <v>431</v>
      </c>
      <c r="C8" s="241" t="n">
        <v>0</v>
      </c>
      <c r="D8" s="241" t="n">
        <v>0</v>
      </c>
      <c r="E8" s="241" t="n">
        <v>0</v>
      </c>
      <c r="F8" s="241" t="n">
        <v>0</v>
      </c>
      <c r="G8" s="241" t="n">
        <v>0</v>
      </c>
      <c r="H8" s="241" t="n">
        <v>0</v>
      </c>
      <c r="I8" s="241" t="n">
        <f aca="false">C8+E8+G8</f>
        <v>0</v>
      </c>
      <c r="J8" s="241" t="n">
        <f aca="false">D8+F8+H8</f>
        <v>0</v>
      </c>
    </row>
    <row r="9" customFormat="false" ht="18" hidden="false" customHeight="true" outlineLevel="0" collapsed="false">
      <c r="A9" s="242" t="s">
        <v>433</v>
      </c>
      <c r="B9" s="239" t="s">
        <v>430</v>
      </c>
      <c r="C9" s="238" t="n">
        <v>318</v>
      </c>
      <c r="D9" s="238" t="n">
        <v>1442950</v>
      </c>
      <c r="E9" s="238" t="n">
        <v>728</v>
      </c>
      <c r="F9" s="238" t="n">
        <v>2514065</v>
      </c>
      <c r="G9" s="238" t="n">
        <v>397</v>
      </c>
      <c r="H9" s="238" t="n">
        <v>1563235</v>
      </c>
      <c r="I9" s="238" t="n">
        <f aca="false">C9+E9+G9</f>
        <v>1443</v>
      </c>
      <c r="J9" s="238" t="n">
        <f aca="false">D9+F9+H9</f>
        <v>5520250</v>
      </c>
    </row>
    <row r="10" customFormat="false" ht="21" hidden="false" customHeight="true" outlineLevel="0" collapsed="false">
      <c r="A10" s="242"/>
      <c r="B10" s="239" t="s">
        <v>431</v>
      </c>
      <c r="C10" s="238" t="n">
        <v>1</v>
      </c>
      <c r="D10" s="238" t="n">
        <v>2700</v>
      </c>
      <c r="E10" s="238" t="n">
        <v>3</v>
      </c>
      <c r="F10" s="238" t="n">
        <v>28050</v>
      </c>
      <c r="G10" s="238" t="n">
        <v>1</v>
      </c>
      <c r="H10" s="238" t="n">
        <v>2700</v>
      </c>
      <c r="I10" s="238" t="n">
        <f aca="false">C10+E10+G10</f>
        <v>5</v>
      </c>
      <c r="J10" s="238" t="n">
        <f aca="false">D10+F10+H10</f>
        <v>33450</v>
      </c>
    </row>
    <row r="11" customFormat="false" ht="19.5" hidden="false" customHeight="true" outlineLevel="0" collapsed="false">
      <c r="A11" s="230" t="s">
        <v>434</v>
      </c>
      <c r="B11" s="240" t="s">
        <v>430</v>
      </c>
      <c r="C11" s="241" t="n">
        <v>8433</v>
      </c>
      <c r="D11" s="241" t="n">
        <v>31724360</v>
      </c>
      <c r="E11" s="241" t="n">
        <v>9868</v>
      </c>
      <c r="F11" s="241" t="n">
        <v>41976390</v>
      </c>
      <c r="G11" s="241" t="n">
        <v>6068</v>
      </c>
      <c r="H11" s="241" t="n">
        <v>24670905</v>
      </c>
      <c r="I11" s="241" t="n">
        <f aca="false">C11+E11+G11</f>
        <v>24369</v>
      </c>
      <c r="J11" s="241" t="n">
        <f aca="false">D11+F11+H11</f>
        <v>98371655</v>
      </c>
    </row>
    <row r="12" customFormat="false" ht="18" hidden="false" customHeight="true" outlineLevel="0" collapsed="false">
      <c r="A12" s="230"/>
      <c r="B12" s="240" t="s">
        <v>431</v>
      </c>
      <c r="C12" s="241" t="n">
        <v>8</v>
      </c>
      <c r="D12" s="241" t="n">
        <v>16000</v>
      </c>
      <c r="E12" s="241" t="n">
        <v>0</v>
      </c>
      <c r="F12" s="241" t="n">
        <v>0</v>
      </c>
      <c r="G12" s="241" t="n">
        <v>0</v>
      </c>
      <c r="H12" s="241" t="n">
        <v>0</v>
      </c>
      <c r="I12" s="241" t="n">
        <f aca="false">C12+E12+G12</f>
        <v>8</v>
      </c>
      <c r="J12" s="241" t="n">
        <f aca="false">D12+F12+H12</f>
        <v>16000</v>
      </c>
    </row>
    <row r="13" customFormat="false" ht="21" hidden="false" customHeight="true" outlineLevel="0" collapsed="false">
      <c r="A13" s="242" t="s">
        <v>435</v>
      </c>
      <c r="B13" s="239" t="s">
        <v>430</v>
      </c>
      <c r="C13" s="238" t="n">
        <v>240</v>
      </c>
      <c r="D13" s="238" t="n">
        <v>1177240</v>
      </c>
      <c r="E13" s="238" t="n">
        <v>493</v>
      </c>
      <c r="F13" s="238" t="n">
        <v>2045425</v>
      </c>
      <c r="G13" s="238" t="n">
        <v>327</v>
      </c>
      <c r="H13" s="238" t="n">
        <v>1429890</v>
      </c>
      <c r="I13" s="238" t="n">
        <f aca="false">C13+E13+G13</f>
        <v>1060</v>
      </c>
      <c r="J13" s="238" t="n">
        <f aca="false">D13+F13+H13</f>
        <v>4652555</v>
      </c>
    </row>
    <row r="14" customFormat="false" ht="19.5" hidden="false" customHeight="true" outlineLevel="0" collapsed="false">
      <c r="A14" s="242"/>
      <c r="B14" s="239" t="s">
        <v>431</v>
      </c>
      <c r="C14" s="238" t="n">
        <v>0</v>
      </c>
      <c r="D14" s="238" t="n">
        <v>0</v>
      </c>
      <c r="E14" s="238" t="n">
        <v>0</v>
      </c>
      <c r="F14" s="238" t="n">
        <v>0</v>
      </c>
      <c r="G14" s="238" t="n">
        <v>0</v>
      </c>
      <c r="H14" s="238" t="n">
        <v>0</v>
      </c>
      <c r="I14" s="238" t="n">
        <f aca="false">C14+E14+G14</f>
        <v>0</v>
      </c>
      <c r="J14" s="238" t="n">
        <f aca="false">D14+F14+H14</f>
        <v>0</v>
      </c>
    </row>
    <row r="15" customFormat="false" ht="18.75" hidden="false" customHeight="true" outlineLevel="0" collapsed="false">
      <c r="A15" s="243" t="s">
        <v>436</v>
      </c>
      <c r="B15" s="240" t="s">
        <v>430</v>
      </c>
      <c r="C15" s="244" t="n">
        <v>600</v>
      </c>
      <c r="D15" s="244" t="n">
        <v>1745635</v>
      </c>
      <c r="E15" s="244" t="n">
        <v>2848</v>
      </c>
      <c r="F15" s="244" t="n">
        <v>12908080</v>
      </c>
      <c r="G15" s="244" t="n">
        <v>794</v>
      </c>
      <c r="H15" s="244" t="n">
        <v>3031950</v>
      </c>
      <c r="I15" s="241" t="n">
        <f aca="false">C15+E15+G15</f>
        <v>4242</v>
      </c>
      <c r="J15" s="241" t="n">
        <f aca="false">D15+F15+H15</f>
        <v>17685665</v>
      </c>
    </row>
    <row r="16" customFormat="false" ht="19.5" hidden="false" customHeight="true" outlineLevel="0" collapsed="false">
      <c r="A16" s="243"/>
      <c r="B16" s="240" t="s">
        <v>431</v>
      </c>
      <c r="C16" s="241" t="n">
        <v>0</v>
      </c>
      <c r="D16" s="241" t="n">
        <v>0</v>
      </c>
      <c r="E16" s="241" t="n">
        <v>0</v>
      </c>
      <c r="F16" s="241" t="n">
        <v>0</v>
      </c>
      <c r="G16" s="241" t="n">
        <v>0</v>
      </c>
      <c r="H16" s="241" t="n">
        <v>0</v>
      </c>
      <c r="I16" s="241" t="n">
        <f aca="false">C16+E16+G16</f>
        <v>0</v>
      </c>
      <c r="J16" s="241" t="n">
        <f aca="false">D16+F16+H16</f>
        <v>0</v>
      </c>
    </row>
    <row r="17" customFormat="false" ht="19.5" hidden="false" customHeight="true" outlineLevel="0" collapsed="false">
      <c r="A17" s="245" t="s">
        <v>437</v>
      </c>
      <c r="B17" s="239" t="s">
        <v>430</v>
      </c>
      <c r="C17" s="238" t="n">
        <v>276</v>
      </c>
      <c r="D17" s="238" t="n">
        <v>1020315</v>
      </c>
      <c r="E17" s="238" t="n">
        <v>474</v>
      </c>
      <c r="F17" s="238" t="n">
        <v>1471314</v>
      </c>
      <c r="G17" s="238" t="n">
        <v>309</v>
      </c>
      <c r="H17" s="238" t="n">
        <v>1022353</v>
      </c>
      <c r="I17" s="238" t="n">
        <f aca="false">C17+E17+G17</f>
        <v>1059</v>
      </c>
      <c r="J17" s="238" t="n">
        <f aca="false">D17+F17+H17</f>
        <v>3513982</v>
      </c>
    </row>
    <row r="18" customFormat="false" ht="22.5" hidden="false" customHeight="true" outlineLevel="0" collapsed="false">
      <c r="A18" s="245"/>
      <c r="B18" s="239" t="s">
        <v>431</v>
      </c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f aca="false">C18+E18+G18</f>
        <v>0</v>
      </c>
      <c r="J18" s="238" t="n">
        <f aca="false">D18+F18+H18</f>
        <v>0</v>
      </c>
    </row>
    <row r="19" customFormat="false" ht="20.25" hidden="false" customHeight="true" outlineLevel="0" collapsed="false">
      <c r="A19" s="246" t="s">
        <v>438</v>
      </c>
      <c r="B19" s="240" t="s">
        <v>430</v>
      </c>
      <c r="C19" s="241" t="n">
        <v>81</v>
      </c>
      <c r="D19" s="241" t="n">
        <v>386170</v>
      </c>
      <c r="E19" s="241" t="n">
        <v>50</v>
      </c>
      <c r="F19" s="241" t="n">
        <v>245020</v>
      </c>
      <c r="G19" s="241" t="n">
        <v>56</v>
      </c>
      <c r="H19" s="241" t="n">
        <v>440250</v>
      </c>
      <c r="I19" s="241" t="n">
        <f aca="false">C19+E19+G19</f>
        <v>187</v>
      </c>
      <c r="J19" s="241" t="n">
        <f aca="false">D19+F19+H19</f>
        <v>1071440</v>
      </c>
    </row>
    <row r="20" customFormat="false" ht="17.25" hidden="false" customHeight="true" outlineLevel="0" collapsed="false">
      <c r="A20" s="246"/>
      <c r="B20" s="240" t="s">
        <v>431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v>0</v>
      </c>
      <c r="H20" s="241" t="n">
        <v>0</v>
      </c>
      <c r="I20" s="241" t="n">
        <f aca="false">C20+E20+G20</f>
        <v>0</v>
      </c>
      <c r="J20" s="241" t="n">
        <f aca="false">D20+F20+H20</f>
        <v>0</v>
      </c>
    </row>
    <row r="21" customFormat="false" ht="18" hidden="false" customHeight="true" outlineLevel="0" collapsed="false">
      <c r="A21" s="247" t="s">
        <v>6</v>
      </c>
      <c r="B21" s="248" t="s">
        <v>439</v>
      </c>
      <c r="C21" s="249" t="n">
        <f aca="false">C5+C7+C9+C11+C13+C15+C17+C19</f>
        <v>10913</v>
      </c>
      <c r="D21" s="249" t="n">
        <f aca="false">D5+D7+D9+D11+D13+D15+D17+D19</f>
        <v>43786518</v>
      </c>
      <c r="E21" s="249" t="n">
        <f aca="false">E5+E7+E9+E11+E13+E15+E17+E19</f>
        <v>16300</v>
      </c>
      <c r="F21" s="249" t="n">
        <f aca="false">F5+F7+F9+F11+F13+F15+F17+F19</f>
        <v>73151194</v>
      </c>
      <c r="G21" s="249" t="n">
        <f aca="false">G5+G7+G9+G11+G13+G15+G17+G19</f>
        <v>8986</v>
      </c>
      <c r="H21" s="249" t="n">
        <f aca="false">H5+H7+H9+H11+H13+H15+H17+H19</f>
        <v>39104529</v>
      </c>
      <c r="I21" s="249" t="n">
        <f aca="false">I5+I7+I9+I11+I13+I15+I17+I19</f>
        <v>36199</v>
      </c>
      <c r="J21" s="249" t="n">
        <f aca="false">J5+J7+J9+J11+J13+J15+J17+J19</f>
        <v>156042241</v>
      </c>
    </row>
    <row r="22" customFormat="false" ht="14.25" hidden="false" customHeight="true" outlineLevel="0" collapsed="false">
      <c r="A22" s="247"/>
      <c r="B22" s="238" t="s">
        <v>440</v>
      </c>
      <c r="C22" s="238" t="n">
        <f aca="false">C6+C8+C10+C12+C14+C16+C18+C20</f>
        <v>9</v>
      </c>
      <c r="D22" s="238" t="n">
        <f aca="false">D6+D8+D10+D12+D14+D16+D18+D20</f>
        <v>18700</v>
      </c>
      <c r="E22" s="238" t="n">
        <f aca="false">E6+E8+E10+E12+E14+E16+E18+E20</f>
        <v>13</v>
      </c>
      <c r="F22" s="238" t="n">
        <f aca="false">F6+F8+F10+F12+F14+F16+F18+F20</f>
        <v>233850</v>
      </c>
      <c r="G22" s="238" t="n">
        <f aca="false">G6+G8+G10+G12+G14+G16+G18+G20</f>
        <v>14</v>
      </c>
      <c r="H22" s="238" t="n">
        <f aca="false">H6+H8+H10+H12+H14+H16+H18+H20</f>
        <v>215700</v>
      </c>
      <c r="I22" s="238" t="n">
        <f aca="false">I6+I8+I10+I12+I14+I16+I18+I20</f>
        <v>26</v>
      </c>
      <c r="J22" s="238" t="n">
        <f aca="false">J6+J8+J10+J12+J14+J16+J18+J20</f>
        <v>468250</v>
      </c>
    </row>
    <row r="23" customFormat="false" ht="28.5" hidden="false" customHeight="true" outlineLevel="0" collapsed="false">
      <c r="A23" s="250" t="s">
        <v>106</v>
      </c>
      <c r="B23" s="250"/>
      <c r="C23" s="251" t="n">
        <f aca="false">C21+C22</f>
        <v>10922</v>
      </c>
      <c r="D23" s="251" t="n">
        <f aca="false">D21+D22</f>
        <v>43805218</v>
      </c>
      <c r="E23" s="251" t="n">
        <f aca="false">E21+E22</f>
        <v>16313</v>
      </c>
      <c r="F23" s="251" t="n">
        <f aca="false">F21+F22</f>
        <v>73385044</v>
      </c>
      <c r="G23" s="251" t="n">
        <f aca="false">G21+G22</f>
        <v>9000</v>
      </c>
      <c r="H23" s="251" t="n">
        <f aca="false">H21+H22</f>
        <v>39320229</v>
      </c>
      <c r="I23" s="251" t="n">
        <f aca="false">I21+I22</f>
        <v>36225</v>
      </c>
      <c r="J23" s="251" t="n">
        <f aca="false">J21+J22</f>
        <v>156510491</v>
      </c>
    </row>
  </sheetData>
  <mergeCells count="20">
    <mergeCell ref="A1:J1"/>
    <mergeCell ref="A2:C2"/>
    <mergeCell ref="G2:J2"/>
    <mergeCell ref="A3:A4"/>
    <mergeCell ref="B3:B4"/>
    <mergeCell ref="C3:D3"/>
    <mergeCell ref="E3:F3"/>
    <mergeCell ref="G3:H3"/>
    <mergeCell ref="I3:J3"/>
    <mergeCell ref="O3:P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B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5.56"/>
    <col collapsed="false" customWidth="true" hidden="false" outlineLevel="0" max="8" min="8" style="0" width="16.84"/>
    <col collapsed="false" customWidth="true" hidden="false" outlineLevel="0" max="13" min="13" style="0" width="13.99"/>
  </cols>
  <sheetData>
    <row r="1" customFormat="false" ht="30.75" hidden="false" customHeight="true" outlineLevel="0" collapsed="false">
      <c r="A1" s="20" t="s">
        <v>441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A2" s="28" t="s">
        <v>442</v>
      </c>
      <c r="B2" s="28"/>
      <c r="C2" s="233"/>
      <c r="D2" s="233"/>
      <c r="E2" s="233"/>
      <c r="F2" s="233"/>
      <c r="G2" s="30" t="s">
        <v>32</v>
      </c>
      <c r="H2" s="30"/>
    </row>
    <row r="3" customFormat="false" ht="42.75" hidden="false" customHeight="true" outlineLevel="0" collapsed="false">
      <c r="A3" s="32" t="s">
        <v>33</v>
      </c>
      <c r="B3" s="32" t="s">
        <v>443</v>
      </c>
      <c r="C3" s="32" t="s">
        <v>444</v>
      </c>
      <c r="D3" s="32" t="s">
        <v>445</v>
      </c>
      <c r="E3" s="32" t="s">
        <v>446</v>
      </c>
      <c r="F3" s="32" t="s">
        <v>447</v>
      </c>
      <c r="G3" s="32" t="s">
        <v>448</v>
      </c>
      <c r="H3" s="32" t="s">
        <v>6</v>
      </c>
    </row>
    <row r="4" customFormat="false" ht="24.95" hidden="false" customHeight="true" outlineLevel="0" collapsed="false">
      <c r="A4" s="12" t="s">
        <v>43</v>
      </c>
      <c r="B4" s="13" t="n">
        <v>4531300</v>
      </c>
      <c r="C4" s="13" t="n">
        <v>32910</v>
      </c>
      <c r="D4" s="13" t="n">
        <v>12000</v>
      </c>
      <c r="E4" s="13" t="n">
        <v>139590</v>
      </c>
      <c r="F4" s="13" t="n">
        <v>23570</v>
      </c>
      <c r="G4" s="13" t="n">
        <v>122650</v>
      </c>
      <c r="H4" s="252" t="n">
        <f aca="false">B4+C4+D4+E4+F4+G4</f>
        <v>4862020</v>
      </c>
      <c r="I4" s="161"/>
      <c r="K4" s="161"/>
      <c r="M4" s="161"/>
    </row>
    <row r="5" customFormat="false" ht="24.95" hidden="false" customHeight="true" outlineLevel="0" collapsed="false">
      <c r="A5" s="15" t="s">
        <v>44</v>
      </c>
      <c r="B5" s="16" t="n">
        <v>3278153</v>
      </c>
      <c r="C5" s="16" t="n">
        <v>326850</v>
      </c>
      <c r="D5" s="16" t="n">
        <v>46950</v>
      </c>
      <c r="E5" s="16" t="n">
        <v>463550</v>
      </c>
      <c r="F5" s="16" t="n">
        <v>20120</v>
      </c>
      <c r="G5" s="16" t="n">
        <v>305550</v>
      </c>
      <c r="H5" s="16" t="n">
        <f aca="false">B5+C5+D5+E5+F5+G5</f>
        <v>4441173</v>
      </c>
    </row>
    <row r="6" customFormat="false" ht="24.95" hidden="false" customHeight="true" outlineLevel="0" collapsed="false">
      <c r="A6" s="12" t="s">
        <v>45</v>
      </c>
      <c r="B6" s="13" t="n">
        <v>5377207</v>
      </c>
      <c r="C6" s="13" t="n">
        <v>9250</v>
      </c>
      <c r="D6" s="13" t="n">
        <v>0</v>
      </c>
      <c r="E6" s="13" t="n">
        <v>359700</v>
      </c>
      <c r="F6" s="13" t="n">
        <v>0</v>
      </c>
      <c r="G6" s="13" t="n">
        <v>133750</v>
      </c>
      <c r="H6" s="252" t="n">
        <f aca="false">B6+C6+D6+E6+F6+G6</f>
        <v>5879907</v>
      </c>
    </row>
    <row r="7" customFormat="false" ht="24.95" hidden="false" customHeight="true" outlineLevel="0" collapsed="false">
      <c r="A7" s="15" t="s">
        <v>46</v>
      </c>
      <c r="B7" s="16" t="n">
        <v>2224295</v>
      </c>
      <c r="C7" s="16" t="n">
        <v>890150</v>
      </c>
      <c r="D7" s="16" t="n">
        <v>602800</v>
      </c>
      <c r="E7" s="16" t="n">
        <v>2367375</v>
      </c>
      <c r="F7" s="16" t="n">
        <v>323225</v>
      </c>
      <c r="G7" s="16" t="n">
        <v>3588300</v>
      </c>
      <c r="H7" s="16" t="n">
        <f aca="false">B7+C7+D7+E7+F7+G7</f>
        <v>9996145</v>
      </c>
    </row>
    <row r="8" customFormat="false" ht="24.95" hidden="false" customHeight="true" outlineLevel="0" collapsed="false">
      <c r="A8" s="12" t="s">
        <v>47</v>
      </c>
      <c r="B8" s="13" t="n">
        <v>4497000</v>
      </c>
      <c r="C8" s="13" t="n">
        <v>157500</v>
      </c>
      <c r="D8" s="13" t="n">
        <v>0</v>
      </c>
      <c r="E8" s="13" t="n">
        <v>321500</v>
      </c>
      <c r="F8" s="13" t="n">
        <v>14000</v>
      </c>
      <c r="G8" s="13" t="n">
        <v>134800</v>
      </c>
      <c r="H8" s="252" t="n">
        <f aca="false">B8+C8+D8+E8+F8+G8</f>
        <v>5124800</v>
      </c>
    </row>
    <row r="9" customFormat="false" ht="24.95" hidden="false" customHeight="true" outlineLevel="0" collapsed="false">
      <c r="A9" s="15" t="s">
        <v>48</v>
      </c>
      <c r="B9" s="16" t="n">
        <v>6190596</v>
      </c>
      <c r="C9" s="16" t="n">
        <v>36008</v>
      </c>
      <c r="D9" s="16" t="n">
        <v>105665</v>
      </c>
      <c r="E9" s="16" t="n">
        <v>341855</v>
      </c>
      <c r="F9" s="16" t="n">
        <v>75</v>
      </c>
      <c r="G9" s="16" t="n">
        <v>310514</v>
      </c>
      <c r="H9" s="16" t="n">
        <f aca="false">B9+C9+D9+E9+F9+G9</f>
        <v>6984713</v>
      </c>
    </row>
    <row r="10" customFormat="false" ht="24.95" hidden="false" customHeight="true" outlineLevel="0" collapsed="false">
      <c r="A10" s="12" t="s">
        <v>49</v>
      </c>
      <c r="B10" s="13" t="n">
        <v>6009100</v>
      </c>
      <c r="C10" s="13" t="n">
        <v>226330</v>
      </c>
      <c r="D10" s="13" t="n">
        <v>80530</v>
      </c>
      <c r="E10" s="13" t="n">
        <v>601786</v>
      </c>
      <c r="F10" s="13" t="n">
        <v>2180</v>
      </c>
      <c r="G10" s="13" t="n">
        <v>104040</v>
      </c>
      <c r="H10" s="252" t="n">
        <f aca="false">B10+C10+D10+E10+F10+G10</f>
        <v>7023966</v>
      </c>
    </row>
    <row r="11" customFormat="false" ht="24.95" hidden="false" customHeight="true" outlineLevel="0" collapsed="false">
      <c r="A11" s="15" t="s">
        <v>50</v>
      </c>
      <c r="B11" s="16" t="n">
        <v>2825331</v>
      </c>
      <c r="C11" s="16" t="n">
        <v>302945</v>
      </c>
      <c r="D11" s="16" t="n">
        <v>214000</v>
      </c>
      <c r="E11" s="16" t="n">
        <v>2912230</v>
      </c>
      <c r="F11" s="16" t="n">
        <v>69180</v>
      </c>
      <c r="G11" s="16" t="n">
        <v>319470</v>
      </c>
      <c r="H11" s="16" t="n">
        <f aca="false">B11+C11+D11+E11+F11+G11</f>
        <v>6643156</v>
      </c>
    </row>
    <row r="12" customFormat="false" ht="24.95" hidden="false" customHeight="true" outlineLevel="0" collapsed="false">
      <c r="A12" s="12" t="s">
        <v>51</v>
      </c>
      <c r="B12" s="13" t="n">
        <v>6137361</v>
      </c>
      <c r="C12" s="13" t="n">
        <v>48500</v>
      </c>
      <c r="D12" s="13" t="n">
        <v>15750</v>
      </c>
      <c r="E12" s="13" t="n">
        <v>120700</v>
      </c>
      <c r="F12" s="13" t="n">
        <v>4050</v>
      </c>
      <c r="G12" s="13" t="n">
        <v>54100</v>
      </c>
      <c r="H12" s="252" t="n">
        <f aca="false">B12+C12+D12+E12+F12+G12</f>
        <v>6380461</v>
      </c>
    </row>
    <row r="13" customFormat="false" ht="24.95" hidden="false" customHeight="true" outlineLevel="0" collapsed="false">
      <c r="A13" s="15" t="s">
        <v>52</v>
      </c>
      <c r="B13" s="16" t="n">
        <v>2546000</v>
      </c>
      <c r="C13" s="16" t="n">
        <v>527850</v>
      </c>
      <c r="D13" s="16" t="n">
        <v>0</v>
      </c>
      <c r="E13" s="16" t="n">
        <v>1151750</v>
      </c>
      <c r="F13" s="16" t="n">
        <v>18500</v>
      </c>
      <c r="G13" s="16" t="n">
        <v>155750</v>
      </c>
      <c r="H13" s="16" t="n">
        <f aca="false">B13+C13+D13+E13+F13+G13</f>
        <v>4399850</v>
      </c>
    </row>
    <row r="14" customFormat="false" ht="24.95" hidden="false" customHeight="true" outlineLevel="0" collapsed="false">
      <c r="A14" s="12" t="s">
        <v>53</v>
      </c>
      <c r="B14" s="13" t="n">
        <v>0</v>
      </c>
      <c r="C14" s="13" t="n">
        <v>42500</v>
      </c>
      <c r="D14" s="13" t="n">
        <v>72500</v>
      </c>
      <c r="E14" s="13" t="n">
        <v>61000</v>
      </c>
      <c r="F14" s="13" t="n">
        <v>7000</v>
      </c>
      <c r="G14" s="13" t="n">
        <v>4000</v>
      </c>
      <c r="H14" s="252" t="n">
        <f aca="false">B14+C14+D14+E14+F14+G14</f>
        <v>187000</v>
      </c>
    </row>
    <row r="15" customFormat="false" ht="24.95" hidden="false" customHeight="true" outlineLevel="0" collapsed="false">
      <c r="A15" s="15" t="s">
        <v>54</v>
      </c>
      <c r="B15" s="16" t="n">
        <v>3291217</v>
      </c>
      <c r="C15" s="16" t="n">
        <v>0</v>
      </c>
      <c r="D15" s="16" t="n">
        <v>0</v>
      </c>
      <c r="E15" s="16" t="n">
        <v>88700</v>
      </c>
      <c r="F15" s="16" t="n">
        <v>0</v>
      </c>
      <c r="G15" s="16" t="n">
        <v>175000</v>
      </c>
      <c r="H15" s="16" t="n">
        <f aca="false">B15+C15+D15+E15+F15+G15</f>
        <v>3554917</v>
      </c>
    </row>
    <row r="16" customFormat="false" ht="24.95" hidden="false" customHeight="true" outlineLevel="0" collapsed="false">
      <c r="A16" s="12" t="s">
        <v>55</v>
      </c>
      <c r="B16" s="13" t="n">
        <v>6354080</v>
      </c>
      <c r="C16" s="13" t="n">
        <v>0</v>
      </c>
      <c r="D16" s="13" t="n">
        <v>15000</v>
      </c>
      <c r="E16" s="13" t="n">
        <v>330000</v>
      </c>
      <c r="F16" s="13" t="n">
        <v>35500</v>
      </c>
      <c r="G16" s="13" t="n">
        <v>313500</v>
      </c>
      <c r="H16" s="252" t="n">
        <f aca="false">B16+C16+D16+E16+F16+G16</f>
        <v>7048080</v>
      </c>
    </row>
    <row r="17" customFormat="false" ht="24.95" hidden="false" customHeight="true" outlineLevel="0" collapsed="false">
      <c r="A17" s="17" t="s">
        <v>6</v>
      </c>
      <c r="B17" s="18" t="n">
        <f aca="false">SUM(B4:B16)</f>
        <v>53261640</v>
      </c>
      <c r="C17" s="18" t="n">
        <f aca="false">SUM(C4:C16)</f>
        <v>2600793</v>
      </c>
      <c r="D17" s="18" t="n">
        <f aca="false">SUM(D4:D16)</f>
        <v>1165195</v>
      </c>
      <c r="E17" s="18" t="n">
        <f aca="false">SUM(E4:E16)</f>
        <v>9259736</v>
      </c>
      <c r="F17" s="18" t="n">
        <f aca="false">SUM(F4:F16)</f>
        <v>517400</v>
      </c>
      <c r="G17" s="18" t="n">
        <f aca="false">SUM(G4:G16)</f>
        <v>5721424</v>
      </c>
      <c r="H17" s="18" t="n">
        <f aca="false">SUM(H4:H16)</f>
        <v>72526188</v>
      </c>
    </row>
    <row r="18" customFormat="false" ht="15.75" hidden="false" customHeight="false" outlineLevel="0" collapsed="false"/>
    <row r="19" customFormat="false" ht="15" hidden="false" customHeight="false" outlineLevel="0" collapsed="false">
      <c r="H19" s="161"/>
    </row>
    <row r="20" customFormat="false" ht="15" hidden="false" customHeight="false" outlineLevel="0" collapsed="false">
      <c r="K20" s="161"/>
    </row>
  </sheetData>
  <mergeCells count="3">
    <mergeCell ref="A1:H1"/>
    <mergeCell ref="A2:B2"/>
    <mergeCell ref="G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8.41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7.56"/>
    <col collapsed="false" customWidth="true" hidden="false" outlineLevel="0" max="9" min="9" style="0" width="13.85"/>
    <col collapsed="false" customWidth="true" hidden="false" outlineLevel="0" max="10" min="10" style="0" width="15.85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4" min="14" style="0" width="12.99"/>
  </cols>
  <sheetData>
    <row r="1" customFormat="false" ht="27" hidden="false" customHeight="true" outlineLevel="0" collapsed="false">
      <c r="B1" s="20" t="s">
        <v>449</v>
      </c>
      <c r="C1" s="20"/>
      <c r="D1" s="20"/>
      <c r="E1" s="20"/>
      <c r="F1" s="20"/>
      <c r="G1" s="20"/>
      <c r="H1" s="20"/>
      <c r="I1" s="253"/>
      <c r="J1" s="253"/>
    </row>
    <row r="2" customFormat="false" ht="21" hidden="false" customHeight="true" outlineLevel="0" collapsed="false">
      <c r="B2" s="28" t="s">
        <v>450</v>
      </c>
      <c r="C2" s="28"/>
      <c r="D2" s="233"/>
      <c r="E2" s="233"/>
      <c r="F2" s="233"/>
      <c r="G2" s="233"/>
      <c r="H2" s="254" t="s">
        <v>451</v>
      </c>
      <c r="I2" s="255"/>
      <c r="J2" s="255"/>
    </row>
    <row r="3" customFormat="false" ht="41.25" hidden="false" customHeight="true" outlineLevel="0" collapsed="false">
      <c r="B3" s="31" t="s">
        <v>33</v>
      </c>
      <c r="C3" s="256" t="s">
        <v>452</v>
      </c>
      <c r="D3" s="256" t="s">
        <v>453</v>
      </c>
      <c r="E3" s="257" t="s">
        <v>454</v>
      </c>
      <c r="F3" s="257" t="s">
        <v>455</v>
      </c>
      <c r="G3" s="257" t="s">
        <v>456</v>
      </c>
      <c r="H3" s="256" t="s">
        <v>457</v>
      </c>
      <c r="I3" s="258"/>
      <c r="J3" s="258"/>
    </row>
    <row r="4" customFormat="false" ht="24.95" hidden="false" customHeight="true" outlineLevel="0" collapsed="false">
      <c r="B4" s="12" t="s">
        <v>43</v>
      </c>
      <c r="C4" s="259" t="n">
        <v>10191570</v>
      </c>
      <c r="D4" s="259" t="n">
        <v>168038900</v>
      </c>
      <c r="E4" s="259" t="n">
        <v>27675370</v>
      </c>
      <c r="F4" s="259" t="n">
        <v>1650420</v>
      </c>
      <c r="G4" s="259" t="n">
        <f aca="false">C4+D4+E4+F4</f>
        <v>207556260</v>
      </c>
      <c r="H4" s="259" t="n">
        <v>872725</v>
      </c>
      <c r="I4" s="260"/>
      <c r="J4" s="260"/>
      <c r="M4" s="161"/>
      <c r="N4" s="161"/>
      <c r="O4" s="161"/>
    </row>
    <row r="5" customFormat="false" ht="24.95" hidden="false" customHeight="true" outlineLevel="0" collapsed="false">
      <c r="B5" s="15" t="s">
        <v>44</v>
      </c>
      <c r="C5" s="261" t="n">
        <v>9748193</v>
      </c>
      <c r="D5" s="261" t="n">
        <v>47415749</v>
      </c>
      <c r="E5" s="261" t="n">
        <v>8666455</v>
      </c>
      <c r="F5" s="261" t="n">
        <v>1965236</v>
      </c>
      <c r="G5" s="261" t="n">
        <f aca="false">C5+D5+E5+F5</f>
        <v>67795633</v>
      </c>
      <c r="H5" s="261" t="n">
        <v>689411658</v>
      </c>
      <c r="I5" s="260"/>
      <c r="J5" s="260"/>
      <c r="N5" s="161"/>
    </row>
    <row r="6" customFormat="false" ht="24.95" hidden="false" customHeight="true" outlineLevel="0" collapsed="false">
      <c r="B6" s="12" t="s">
        <v>45</v>
      </c>
      <c r="C6" s="259" t="n">
        <v>25621010</v>
      </c>
      <c r="D6" s="259" t="n">
        <v>101681008</v>
      </c>
      <c r="E6" s="259" t="n">
        <v>14536417</v>
      </c>
      <c r="F6" s="259" t="n">
        <v>1565000</v>
      </c>
      <c r="G6" s="259" t="n">
        <f aca="false">C6+D6+E6+F6</f>
        <v>143403435</v>
      </c>
      <c r="H6" s="259" t="n">
        <v>44179326</v>
      </c>
      <c r="I6" s="260"/>
      <c r="J6" s="260"/>
      <c r="N6" s="161"/>
    </row>
    <row r="7" customFormat="false" ht="24.95" hidden="false" customHeight="true" outlineLevel="0" collapsed="false">
      <c r="B7" s="15" t="s">
        <v>46</v>
      </c>
      <c r="C7" s="261" t="n">
        <v>65233560</v>
      </c>
      <c r="D7" s="261" t="n">
        <v>243598565</v>
      </c>
      <c r="E7" s="261" t="n">
        <v>32331239</v>
      </c>
      <c r="F7" s="261" t="n">
        <v>1897564</v>
      </c>
      <c r="G7" s="261" t="n">
        <f aca="false">C7+D7+E7+F7</f>
        <v>343060928</v>
      </c>
      <c r="H7" s="261" t="n">
        <v>61399961</v>
      </c>
      <c r="I7" s="260"/>
      <c r="J7" s="260"/>
      <c r="N7" s="161"/>
    </row>
    <row r="8" customFormat="false" ht="24.95" hidden="false" customHeight="true" outlineLevel="0" collapsed="false">
      <c r="B8" s="12" t="s">
        <v>47</v>
      </c>
      <c r="C8" s="259" t="n">
        <v>12091050</v>
      </c>
      <c r="D8" s="259" t="n">
        <v>67824296</v>
      </c>
      <c r="E8" s="259" t="n">
        <v>12035500</v>
      </c>
      <c r="F8" s="259" t="n">
        <v>827000</v>
      </c>
      <c r="G8" s="259" t="n">
        <f aca="false">C8+D8+E8+F8</f>
        <v>92777846</v>
      </c>
      <c r="H8" s="259" t="n">
        <v>5618163</v>
      </c>
      <c r="I8" s="260"/>
      <c r="J8" s="260"/>
      <c r="N8" s="161"/>
    </row>
    <row r="9" customFormat="false" ht="24.95" hidden="false" customHeight="true" outlineLevel="0" collapsed="false">
      <c r="B9" s="15" t="s">
        <v>48</v>
      </c>
      <c r="C9" s="261" t="n">
        <v>13936092</v>
      </c>
      <c r="D9" s="261" t="n">
        <v>48395122</v>
      </c>
      <c r="E9" s="261" t="n">
        <v>10687050</v>
      </c>
      <c r="F9" s="261" t="n">
        <v>1460000</v>
      </c>
      <c r="G9" s="261" t="n">
        <f aca="false">C9+D9+E9+F9</f>
        <v>74478264</v>
      </c>
      <c r="H9" s="261" t="n">
        <v>5001151</v>
      </c>
      <c r="I9" s="260"/>
      <c r="J9" s="260"/>
      <c r="N9" s="161"/>
    </row>
    <row r="10" customFormat="false" ht="24.95" hidden="false" customHeight="true" outlineLevel="0" collapsed="false">
      <c r="B10" s="12" t="s">
        <v>49</v>
      </c>
      <c r="C10" s="259" t="n">
        <v>13826661</v>
      </c>
      <c r="D10" s="259" t="n">
        <v>58676228</v>
      </c>
      <c r="E10" s="259" t="n">
        <v>5665185</v>
      </c>
      <c r="F10" s="259" t="n">
        <v>1424750</v>
      </c>
      <c r="G10" s="259" t="n">
        <f aca="false">C10+D10+E10+F10</f>
        <v>79592824</v>
      </c>
      <c r="H10" s="259" t="n">
        <v>15522918</v>
      </c>
      <c r="I10" s="260"/>
      <c r="J10" s="260"/>
      <c r="L10" s="260"/>
      <c r="N10" s="161"/>
    </row>
    <row r="11" customFormat="false" ht="24.95" hidden="false" customHeight="true" outlineLevel="0" collapsed="false">
      <c r="B11" s="15" t="s">
        <v>50</v>
      </c>
      <c r="C11" s="261" t="n">
        <v>17942786</v>
      </c>
      <c r="D11" s="261" t="n">
        <v>165562685</v>
      </c>
      <c r="E11" s="261" t="n">
        <v>28145445</v>
      </c>
      <c r="F11" s="261" t="n">
        <v>1530350</v>
      </c>
      <c r="G11" s="261" t="n">
        <f aca="false">C11+D11+E11+F11</f>
        <v>213181266</v>
      </c>
      <c r="H11" s="261" t="n">
        <v>23704784</v>
      </c>
      <c r="I11" s="260"/>
      <c r="J11" s="260"/>
      <c r="N11" s="161"/>
    </row>
    <row r="12" customFormat="false" ht="24.95" hidden="false" customHeight="true" outlineLevel="0" collapsed="false">
      <c r="B12" s="12" t="s">
        <v>51</v>
      </c>
      <c r="C12" s="259" t="n">
        <v>10257675</v>
      </c>
      <c r="D12" s="259" t="n">
        <v>21535642</v>
      </c>
      <c r="E12" s="259" t="n">
        <v>2636590</v>
      </c>
      <c r="F12" s="259" t="n">
        <v>1980120</v>
      </c>
      <c r="G12" s="259" t="n">
        <f aca="false">C12+D12+E12+F12</f>
        <v>36410027</v>
      </c>
      <c r="H12" s="259" t="n">
        <v>7617052</v>
      </c>
      <c r="I12" s="260"/>
      <c r="J12" s="260"/>
      <c r="N12" s="161"/>
    </row>
    <row r="13" customFormat="false" ht="24.95" hidden="false" customHeight="true" outlineLevel="0" collapsed="false">
      <c r="B13" s="15" t="s">
        <v>52</v>
      </c>
      <c r="C13" s="261" t="n">
        <v>11670000</v>
      </c>
      <c r="D13" s="261" t="n">
        <v>37880573</v>
      </c>
      <c r="E13" s="261" t="n">
        <v>12626814</v>
      </c>
      <c r="F13" s="261" t="n">
        <v>767000</v>
      </c>
      <c r="G13" s="261" t="n">
        <f aca="false">C13+D13+E13+F13</f>
        <v>62944387</v>
      </c>
      <c r="H13" s="261" t="n">
        <v>14865127</v>
      </c>
      <c r="I13" s="260"/>
      <c r="J13" s="260"/>
      <c r="K13" s="262"/>
      <c r="N13" s="161"/>
    </row>
    <row r="14" customFormat="false" ht="24.95" hidden="false" customHeight="true" outlineLevel="0" collapsed="false">
      <c r="B14" s="263" t="s">
        <v>53</v>
      </c>
      <c r="C14" s="259" t="n">
        <v>1910000</v>
      </c>
      <c r="D14" s="259" t="n">
        <v>1905026</v>
      </c>
      <c r="E14" s="259" t="n">
        <v>516100</v>
      </c>
      <c r="F14" s="259" t="n">
        <v>462140</v>
      </c>
      <c r="G14" s="259" t="n">
        <f aca="false">C14+D14+E14+F14</f>
        <v>4793266</v>
      </c>
      <c r="H14" s="259" t="n">
        <v>0</v>
      </c>
      <c r="I14" s="260"/>
      <c r="J14" s="260"/>
      <c r="N14" s="161"/>
    </row>
    <row r="15" customFormat="false" ht="24.95" hidden="false" customHeight="true" outlineLevel="0" collapsed="false">
      <c r="B15" s="264" t="s">
        <v>54</v>
      </c>
      <c r="C15" s="261" t="n">
        <v>5991467</v>
      </c>
      <c r="D15" s="261" t="n">
        <v>22508049</v>
      </c>
      <c r="E15" s="261" t="n">
        <v>2287662</v>
      </c>
      <c r="F15" s="261" t="n">
        <v>980125</v>
      </c>
      <c r="G15" s="261" t="n">
        <f aca="false">C15+D15+E15+F15</f>
        <v>31767303</v>
      </c>
      <c r="H15" s="261" t="n">
        <v>1825326</v>
      </c>
      <c r="I15" s="260"/>
      <c r="J15" s="260"/>
      <c r="N15" s="161"/>
    </row>
    <row r="16" customFormat="false" ht="24.95" hidden="false" customHeight="true" outlineLevel="0" collapsed="false">
      <c r="B16" s="263" t="s">
        <v>55</v>
      </c>
      <c r="C16" s="259" t="n">
        <v>30616615</v>
      </c>
      <c r="D16" s="259" t="n">
        <v>76890594</v>
      </c>
      <c r="E16" s="259" t="n">
        <v>15277723</v>
      </c>
      <c r="F16" s="259" t="n">
        <v>2860450</v>
      </c>
      <c r="G16" s="259" t="n">
        <f aca="false">C16+D16+E16+F16</f>
        <v>125645382</v>
      </c>
      <c r="H16" s="259" t="n">
        <v>62231340</v>
      </c>
      <c r="I16" s="260"/>
      <c r="J16" s="260"/>
      <c r="N16" s="161"/>
    </row>
    <row r="17" customFormat="false" ht="24.95" hidden="false" customHeight="true" outlineLevel="0" collapsed="false">
      <c r="B17" s="265" t="s">
        <v>6</v>
      </c>
      <c r="C17" s="266" t="n">
        <f aca="false">SUM(C4:C16)</f>
        <v>229036679</v>
      </c>
      <c r="D17" s="266" t="n">
        <f aca="false">SUM(D4:D16)</f>
        <v>1061912437</v>
      </c>
      <c r="E17" s="266" t="n">
        <f aca="false">SUM(E4:E16)</f>
        <v>173087550</v>
      </c>
      <c r="F17" s="266" t="n">
        <f aca="false">SUM(F4:F16)</f>
        <v>19370155</v>
      </c>
      <c r="G17" s="266" t="n">
        <f aca="false">SUM(G4:G16)</f>
        <v>1483406821</v>
      </c>
      <c r="H17" s="266" t="n">
        <f aca="false">SUM(H4:H16)</f>
        <v>932249531</v>
      </c>
      <c r="I17" s="260"/>
      <c r="J17" s="260"/>
      <c r="N17" s="161"/>
    </row>
    <row r="18" customFormat="false" ht="24.95" hidden="false" customHeight="true" outlineLevel="0" collapsed="false">
      <c r="B18" s="267" t="s">
        <v>458</v>
      </c>
      <c r="C18" s="268" t="n">
        <f aca="false">C17/G17*100</f>
        <v>15.4399100609232</v>
      </c>
      <c r="D18" s="268" t="n">
        <f aca="false">D17/G17*100</f>
        <v>71.5860559603022</v>
      </c>
      <c r="E18" s="268" t="n">
        <f aca="false">E17/G17*100</f>
        <v>11.6682455244016</v>
      </c>
      <c r="F18" s="268" t="n">
        <f aca="false">F17/G17*100</f>
        <v>1.30578845437303</v>
      </c>
      <c r="G18" s="269"/>
      <c r="H18" s="270"/>
      <c r="I18" s="271"/>
      <c r="J18" s="271"/>
    </row>
    <row r="19" customFormat="false" ht="15" hidden="false" customHeight="false" outlineLevel="0" collapsed="false">
      <c r="J19" s="161"/>
    </row>
    <row r="20" customFormat="false" ht="15" hidden="false" customHeight="true" outlineLevel="0" collapsed="false">
      <c r="B20" s="202"/>
      <c r="C20" s="202"/>
      <c r="D20" s="202"/>
      <c r="E20" s="202"/>
      <c r="F20" s="202"/>
      <c r="G20" s="202"/>
      <c r="H20" s="177"/>
      <c r="I20" s="177"/>
      <c r="J20" s="177"/>
    </row>
    <row r="25" customFormat="false" ht="16.5" hidden="false" customHeight="true" outlineLevel="0" collapsed="false">
      <c r="B25" s="272"/>
      <c r="C25" s="272"/>
      <c r="D25" s="272"/>
      <c r="E25" s="272"/>
      <c r="F25" s="272"/>
      <c r="G25" s="272"/>
      <c r="H25" s="272"/>
      <c r="I25" s="272"/>
      <c r="J25" s="272"/>
    </row>
    <row r="26" customFormat="false" ht="0.75" hidden="false" customHeight="true" outlineLevel="0" collapsed="false">
      <c r="B26" s="273"/>
      <c r="C26" s="273"/>
      <c r="D26" s="273"/>
      <c r="E26" s="273"/>
      <c r="F26" s="273"/>
      <c r="G26" s="273"/>
      <c r="H26" s="273"/>
      <c r="I26" s="273"/>
      <c r="J26" s="273"/>
    </row>
    <row r="27" customFormat="false" ht="11.25" hidden="true" customHeight="true" outlineLevel="0" collapsed="false">
      <c r="B27" s="273"/>
      <c r="C27" s="273"/>
      <c r="D27" s="273"/>
      <c r="E27" s="273"/>
      <c r="F27" s="273"/>
      <c r="G27" s="273"/>
      <c r="H27" s="273"/>
      <c r="I27" s="273"/>
      <c r="J27" s="273"/>
    </row>
    <row r="28" customFormat="false" ht="13.5" hidden="true" customHeight="true" outlineLevel="0" collapsed="false">
      <c r="B28" s="273"/>
      <c r="C28" s="273"/>
      <c r="D28" s="273"/>
      <c r="E28" s="273"/>
      <c r="F28" s="273"/>
      <c r="G28" s="273"/>
      <c r="H28" s="273"/>
      <c r="I28" s="273"/>
      <c r="J28" s="273"/>
    </row>
    <row r="29" customFormat="false" ht="39" hidden="false" customHeight="true" outlineLevel="0" collapsed="false">
      <c r="B29" s="274"/>
      <c r="C29" s="274"/>
      <c r="D29" s="274"/>
      <c r="E29" s="274"/>
      <c r="F29" s="274"/>
      <c r="G29" s="274"/>
      <c r="H29" s="274"/>
      <c r="I29" s="274"/>
      <c r="J29" s="274"/>
    </row>
    <row r="30" customFormat="false" ht="33" hidden="false" customHeight="true" outlineLevel="0" collapsed="false">
      <c r="B30" s="275"/>
      <c r="C30" s="275"/>
      <c r="D30" s="276"/>
      <c r="E30" s="276"/>
      <c r="F30" s="276"/>
      <c r="G30" s="276"/>
      <c r="H30" s="276"/>
      <c r="I30" s="255"/>
      <c r="J30" s="255"/>
    </row>
    <row r="31" customFormat="false" ht="48" hidden="false" customHeight="true" outlineLevel="0" collapsed="false">
      <c r="B31" s="277"/>
      <c r="C31" s="258"/>
      <c r="D31" s="258"/>
      <c r="E31" s="258"/>
      <c r="F31" s="278"/>
      <c r="G31" s="278"/>
      <c r="H31" s="258"/>
      <c r="I31" s="258"/>
      <c r="J31" s="278"/>
    </row>
    <row r="32" customFormat="false" ht="20.1" hidden="false" customHeight="true" outlineLevel="0" collapsed="false">
      <c r="B32" s="279"/>
      <c r="C32" s="139"/>
      <c r="F32" s="161"/>
      <c r="K32" s="161"/>
    </row>
    <row r="33" customFormat="false" ht="20.1" hidden="false" customHeight="true" outlineLevel="0" collapsed="false">
      <c r="B33" s="279"/>
      <c r="C33" s="139"/>
      <c r="F33" s="161"/>
      <c r="K33" s="161"/>
    </row>
    <row r="34" customFormat="false" ht="19.5" hidden="false" customHeight="true" outlineLevel="0" collapsed="false">
      <c r="B34" s="279"/>
      <c r="C34" s="139"/>
      <c r="F34" s="161"/>
      <c r="K34" s="161"/>
    </row>
    <row r="35" customFormat="false" ht="20.1" hidden="false" customHeight="true" outlineLevel="0" collapsed="false">
      <c r="B35" s="279"/>
      <c r="C35" s="139"/>
      <c r="F35" s="161"/>
      <c r="K35" s="161"/>
    </row>
    <row r="36" customFormat="false" ht="20.1" hidden="false" customHeight="true" outlineLevel="0" collapsed="false">
      <c r="B36" s="279"/>
      <c r="C36" s="139"/>
      <c r="F36" s="161"/>
      <c r="K36" s="161"/>
    </row>
    <row r="37" customFormat="false" ht="20.1" hidden="false" customHeight="true" outlineLevel="0" collapsed="false">
      <c r="B37" s="279"/>
      <c r="C37" s="139"/>
      <c r="F37" s="161"/>
      <c r="K37" s="161"/>
    </row>
    <row r="38" customFormat="false" ht="20.1" hidden="false" customHeight="true" outlineLevel="0" collapsed="false">
      <c r="B38" s="279"/>
      <c r="C38" s="139"/>
      <c r="F38" s="161"/>
      <c r="K38" s="161"/>
    </row>
    <row r="39" customFormat="false" ht="20.1" hidden="false" customHeight="true" outlineLevel="0" collapsed="false">
      <c r="B39" s="279"/>
      <c r="C39" s="139"/>
      <c r="F39" s="161"/>
      <c r="K39" s="161"/>
    </row>
    <row r="40" customFormat="false" ht="20.1" hidden="false" customHeight="true" outlineLevel="0" collapsed="false">
      <c r="B40" s="279"/>
      <c r="C40" s="139"/>
      <c r="F40" s="161"/>
      <c r="K40" s="161"/>
    </row>
    <row r="41" customFormat="false" ht="20.1" hidden="false" customHeight="true" outlineLevel="0" collapsed="false">
      <c r="B41" s="279"/>
      <c r="C41" s="139"/>
      <c r="F41" s="161"/>
      <c r="K41" s="161"/>
    </row>
    <row r="42" customFormat="false" ht="20.1" hidden="false" customHeight="true" outlineLevel="0" collapsed="false">
      <c r="B42" s="279"/>
      <c r="C42" s="139"/>
      <c r="F42" s="161"/>
      <c r="K42" s="161"/>
    </row>
    <row r="43" customFormat="false" ht="20.1" hidden="false" customHeight="true" outlineLevel="0" collapsed="false">
      <c r="B43" s="279"/>
      <c r="C43" s="139"/>
      <c r="F43" s="161"/>
      <c r="K43" s="161"/>
    </row>
    <row r="44" customFormat="false" ht="20.1" hidden="false" customHeight="true" outlineLevel="0" collapsed="false">
      <c r="B44" s="279"/>
      <c r="C44" s="139"/>
      <c r="K44" s="161"/>
    </row>
    <row r="45" customFormat="false" ht="20.1" hidden="false" customHeight="true" outlineLevel="0" collapsed="false">
      <c r="B45" s="279"/>
      <c r="C45" s="279"/>
      <c r="K45" s="161"/>
    </row>
    <row r="46" customFormat="false" ht="25.5" hidden="false" customHeight="true" outlineLevel="0" collapsed="false">
      <c r="B46" s="279"/>
      <c r="C46" s="279"/>
    </row>
    <row r="47" customFormat="false" ht="15" hidden="false" customHeight="false" outlineLevel="0" collapsed="false">
      <c r="B47" s="272"/>
      <c r="C47" s="272"/>
    </row>
    <row r="48" customFormat="false" ht="15" hidden="false" customHeight="false" outlineLevel="0" collapsed="false">
      <c r="B48" s="280"/>
      <c r="C48" s="280"/>
    </row>
    <row r="49" customFormat="false" ht="15" hidden="false" customHeight="false" outlineLevel="0" collapsed="false">
      <c r="B49" s="272"/>
      <c r="C49" s="272"/>
    </row>
    <row r="64" customFormat="false" ht="15" hidden="false" customHeight="false" outlineLevel="0" collapsed="false">
      <c r="E64" s="281"/>
    </row>
  </sheetData>
  <mergeCells count="7">
    <mergeCell ref="B1:H1"/>
    <mergeCell ref="B2:C2"/>
    <mergeCell ref="I2:J2"/>
    <mergeCell ref="B20:G20"/>
    <mergeCell ref="B29:J29"/>
    <mergeCell ref="B30:C30"/>
    <mergeCell ref="I30:J3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42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14.28"/>
    <col collapsed="false" customWidth="true" hidden="false" outlineLevel="0" max="10" min="10" style="0" width="11.56"/>
  </cols>
  <sheetData>
    <row r="1" customFormat="false" ht="35.25" hidden="false" customHeight="true" outlineLevel="0" collapsed="false">
      <c r="A1" s="20" t="s">
        <v>45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8.5" hidden="false" customHeight="true" outlineLevel="0" collapsed="false">
      <c r="A2" s="28" t="s">
        <v>460</v>
      </c>
      <c r="B2" s="28"/>
      <c r="C2" s="282" t="s">
        <v>461</v>
      </c>
      <c r="D2" s="282"/>
      <c r="E2" s="282"/>
      <c r="F2" s="282"/>
      <c r="G2" s="282"/>
      <c r="H2" s="282"/>
      <c r="I2" s="30" t="s">
        <v>32</v>
      </c>
      <c r="J2" s="30"/>
    </row>
    <row r="3" customFormat="false" ht="55.5" hidden="false" customHeight="true" outlineLevel="0" collapsed="false">
      <c r="A3" s="32" t="s">
        <v>33</v>
      </c>
      <c r="B3" s="32" t="s">
        <v>462</v>
      </c>
      <c r="C3" s="32" t="s">
        <v>463</v>
      </c>
      <c r="D3" s="32" t="s">
        <v>464</v>
      </c>
      <c r="E3" s="32" t="s">
        <v>465</v>
      </c>
      <c r="F3" s="32" t="s">
        <v>466</v>
      </c>
      <c r="G3" s="32" t="s">
        <v>467</v>
      </c>
      <c r="H3" s="31" t="s">
        <v>468</v>
      </c>
      <c r="I3" s="31" t="s">
        <v>469</v>
      </c>
      <c r="J3" s="31" t="s">
        <v>6</v>
      </c>
    </row>
    <row r="4" customFormat="false" ht="24.95" hidden="false" customHeight="true" outlineLevel="0" collapsed="false">
      <c r="A4" s="12" t="s">
        <v>43</v>
      </c>
      <c r="B4" s="13" t="n">
        <v>1141670</v>
      </c>
      <c r="C4" s="13" t="n">
        <v>13644170</v>
      </c>
      <c r="D4" s="13" t="n">
        <v>920540</v>
      </c>
      <c r="E4" s="13" t="n">
        <v>3349100</v>
      </c>
      <c r="F4" s="13" t="n">
        <v>7000</v>
      </c>
      <c r="G4" s="13" t="n">
        <v>351920</v>
      </c>
      <c r="H4" s="13" t="n">
        <v>18000</v>
      </c>
      <c r="I4" s="13" t="n">
        <v>142990</v>
      </c>
      <c r="J4" s="104" t="n">
        <f aca="false">B4+C4+D4+E4+F4+G4+H4+I4</f>
        <v>19575390</v>
      </c>
    </row>
    <row r="5" customFormat="false" ht="24.95" hidden="false" customHeight="true" outlineLevel="0" collapsed="false">
      <c r="A5" s="15" t="s">
        <v>44</v>
      </c>
      <c r="B5" s="16" t="n">
        <v>603200</v>
      </c>
      <c r="C5" s="16" t="n">
        <v>2247600</v>
      </c>
      <c r="D5" s="16" t="n">
        <v>958409</v>
      </c>
      <c r="E5" s="16" t="n">
        <v>477480</v>
      </c>
      <c r="F5" s="16" t="n">
        <v>3500</v>
      </c>
      <c r="G5" s="16" t="n">
        <v>69050</v>
      </c>
      <c r="H5" s="16" t="n">
        <v>109000</v>
      </c>
      <c r="I5" s="16" t="n">
        <v>133320</v>
      </c>
      <c r="J5" s="16" t="n">
        <f aca="false">B5+C5+D5+E5+F5+G5+H5+I5</f>
        <v>4601559</v>
      </c>
      <c r="N5" s="0" t="s">
        <v>470</v>
      </c>
    </row>
    <row r="6" customFormat="false" ht="24.95" hidden="false" customHeight="true" outlineLevel="0" collapsed="false">
      <c r="A6" s="12" t="s">
        <v>45</v>
      </c>
      <c r="B6" s="13" t="n">
        <v>22500</v>
      </c>
      <c r="C6" s="13" t="n">
        <v>3116000</v>
      </c>
      <c r="D6" s="13" t="n">
        <v>1319260</v>
      </c>
      <c r="E6" s="13" t="n">
        <v>789200</v>
      </c>
      <c r="F6" s="13" t="n">
        <v>0</v>
      </c>
      <c r="G6" s="13" t="n">
        <v>0</v>
      </c>
      <c r="H6" s="13" t="n">
        <v>0</v>
      </c>
      <c r="I6" s="13" t="n">
        <v>0</v>
      </c>
      <c r="J6" s="104" t="n">
        <f aca="false">B6+C6+D6+E6+F6+G6+H6+I6</f>
        <v>5246960</v>
      </c>
    </row>
    <row r="7" customFormat="false" ht="24.95" hidden="false" customHeight="true" outlineLevel="0" collapsed="false">
      <c r="A7" s="15" t="s">
        <v>46</v>
      </c>
      <c r="B7" s="16" t="n">
        <v>1814025</v>
      </c>
      <c r="C7" s="16" t="n">
        <v>7063250</v>
      </c>
      <c r="D7" s="16" t="n">
        <v>1478050</v>
      </c>
      <c r="E7" s="16" t="n">
        <v>1414200</v>
      </c>
      <c r="F7" s="16" t="n">
        <v>0</v>
      </c>
      <c r="G7" s="16" t="n">
        <v>392850</v>
      </c>
      <c r="H7" s="16" t="n">
        <v>4100</v>
      </c>
      <c r="I7" s="16" t="n">
        <v>1225455</v>
      </c>
      <c r="J7" s="16" t="n">
        <f aca="false">B7+C7+D7+E7+F7+G7+H7+I7</f>
        <v>13391930</v>
      </c>
    </row>
    <row r="8" customFormat="false" ht="24.95" hidden="false" customHeight="true" outlineLevel="0" collapsed="false">
      <c r="A8" s="12" t="s">
        <v>47</v>
      </c>
      <c r="B8" s="13" t="n">
        <v>518500</v>
      </c>
      <c r="C8" s="13" t="n">
        <v>7075000</v>
      </c>
      <c r="D8" s="13" t="n">
        <v>669000</v>
      </c>
      <c r="E8" s="13" t="n">
        <v>286500</v>
      </c>
      <c r="F8" s="13" t="n">
        <v>0</v>
      </c>
      <c r="G8" s="13" t="n">
        <v>59500</v>
      </c>
      <c r="H8" s="13" t="n">
        <v>0</v>
      </c>
      <c r="I8" s="13" t="n">
        <v>470500</v>
      </c>
      <c r="J8" s="104" t="n">
        <f aca="false">B8+C8+D8+E8+F8+G8+H8+I8</f>
        <v>9079000</v>
      </c>
    </row>
    <row r="9" customFormat="false" ht="24.95" hidden="false" customHeight="true" outlineLevel="0" collapsed="false">
      <c r="A9" s="15" t="s">
        <v>48</v>
      </c>
      <c r="B9" s="16" t="n">
        <v>206070</v>
      </c>
      <c r="C9" s="16" t="n">
        <v>1420700</v>
      </c>
      <c r="D9" s="16" t="n">
        <v>855815</v>
      </c>
      <c r="E9" s="16" t="n">
        <v>834236</v>
      </c>
      <c r="F9" s="16" t="n">
        <v>0</v>
      </c>
      <c r="G9" s="16" t="n">
        <v>283255</v>
      </c>
      <c r="H9" s="16" t="n">
        <v>70250</v>
      </c>
      <c r="I9" s="16" t="n">
        <v>1965937</v>
      </c>
      <c r="J9" s="16" t="n">
        <f aca="false">B9+C9+D9+E9+F9+G9+H9+I9</f>
        <v>5636263</v>
      </c>
    </row>
    <row r="10" customFormat="false" ht="24.95" hidden="false" customHeight="true" outlineLevel="0" collapsed="false">
      <c r="A10" s="12" t="s">
        <v>49</v>
      </c>
      <c r="B10" s="13" t="n">
        <v>592970</v>
      </c>
      <c r="C10" s="13" t="n">
        <v>2210730</v>
      </c>
      <c r="D10" s="13" t="n">
        <v>1118825</v>
      </c>
      <c r="E10" s="13" t="n">
        <v>216335</v>
      </c>
      <c r="F10" s="13" t="n">
        <v>0</v>
      </c>
      <c r="G10" s="13" t="n">
        <v>0</v>
      </c>
      <c r="H10" s="13" t="n">
        <v>0</v>
      </c>
      <c r="I10" s="13" t="n">
        <v>624410</v>
      </c>
      <c r="J10" s="104" t="n">
        <f aca="false">B10+C10+D10+E10+F10+G10+H10+I10</f>
        <v>4763270</v>
      </c>
    </row>
    <row r="11" customFormat="false" ht="24.95" hidden="false" customHeight="true" outlineLevel="0" collapsed="false">
      <c r="A11" s="15" t="s">
        <v>50</v>
      </c>
      <c r="B11" s="16" t="n">
        <v>3709230</v>
      </c>
      <c r="C11" s="16" t="n">
        <v>9104345</v>
      </c>
      <c r="D11" s="16" t="n">
        <v>2561735</v>
      </c>
      <c r="E11" s="16" t="n">
        <v>604145</v>
      </c>
      <c r="F11" s="16" t="n">
        <v>128220</v>
      </c>
      <c r="G11" s="16" t="n">
        <v>270430</v>
      </c>
      <c r="H11" s="16" t="n">
        <v>52800</v>
      </c>
      <c r="I11" s="16" t="n">
        <v>255020</v>
      </c>
      <c r="J11" s="16" t="n">
        <f aca="false">B11+C11+D11+E11+F11+G11+H11+I11</f>
        <v>16685925</v>
      </c>
    </row>
    <row r="12" customFormat="false" ht="24.95" hidden="false" customHeight="true" outlineLevel="0" collapsed="false">
      <c r="A12" s="12" t="s">
        <v>51</v>
      </c>
      <c r="B12" s="13" t="n">
        <v>75600</v>
      </c>
      <c r="C12" s="13" t="n">
        <v>549200</v>
      </c>
      <c r="D12" s="13" t="n">
        <v>219550</v>
      </c>
      <c r="E12" s="13" t="n">
        <v>117925</v>
      </c>
      <c r="F12" s="13" t="n">
        <v>30500</v>
      </c>
      <c r="G12" s="13" t="n">
        <v>33000</v>
      </c>
      <c r="H12" s="13" t="n">
        <v>1250</v>
      </c>
      <c r="I12" s="13" t="n">
        <v>63100</v>
      </c>
      <c r="J12" s="104" t="n">
        <f aca="false">B12+C12+D12+E12+F12+G12+H12+I12</f>
        <v>1090125</v>
      </c>
    </row>
    <row r="13" customFormat="false" ht="24.95" hidden="false" customHeight="true" outlineLevel="0" collapsed="false">
      <c r="A13" s="15" t="s">
        <v>52</v>
      </c>
      <c r="B13" s="16" t="n">
        <v>1757000</v>
      </c>
      <c r="C13" s="16" t="n">
        <v>2757100</v>
      </c>
      <c r="D13" s="16" t="n">
        <v>399000</v>
      </c>
      <c r="E13" s="16" t="n">
        <v>868000</v>
      </c>
      <c r="F13" s="16" t="n">
        <v>0</v>
      </c>
      <c r="G13" s="16" t="n">
        <v>461500</v>
      </c>
      <c r="H13" s="16" t="n">
        <v>0</v>
      </c>
      <c r="I13" s="16" t="n">
        <v>215000</v>
      </c>
      <c r="J13" s="16" t="n">
        <f aca="false">B13+C13+D13+E13+F13+G13+H13+I13</f>
        <v>6457600</v>
      </c>
    </row>
    <row r="14" customFormat="false" ht="24.95" hidden="false" customHeight="true" outlineLevel="0" collapsed="false">
      <c r="A14" s="12" t="s">
        <v>53</v>
      </c>
      <c r="B14" s="13" t="n">
        <v>16500</v>
      </c>
      <c r="C14" s="13" t="n">
        <v>288600</v>
      </c>
      <c r="D14" s="13" t="n">
        <v>67000</v>
      </c>
      <c r="E14" s="13" t="n">
        <v>13000</v>
      </c>
      <c r="F14" s="13" t="n">
        <v>0</v>
      </c>
      <c r="G14" s="13" t="n">
        <v>15000</v>
      </c>
      <c r="H14" s="13" t="n">
        <v>20500</v>
      </c>
      <c r="I14" s="13" t="n">
        <v>0</v>
      </c>
      <c r="J14" s="104" t="n">
        <f aca="false">B14+C14+D14+E14+F14+G14+H14+I14</f>
        <v>420600</v>
      </c>
    </row>
    <row r="15" customFormat="false" ht="24.95" hidden="false" customHeight="true" outlineLevel="0" collapsed="false">
      <c r="A15" s="15" t="s">
        <v>54</v>
      </c>
      <c r="B15" s="16" t="n">
        <v>173000</v>
      </c>
      <c r="C15" s="16" t="n">
        <v>246000</v>
      </c>
      <c r="D15" s="16" t="n">
        <v>0</v>
      </c>
      <c r="E15" s="16" t="n">
        <v>94500</v>
      </c>
      <c r="F15" s="16" t="n">
        <v>0</v>
      </c>
      <c r="G15" s="16" t="n">
        <v>0</v>
      </c>
      <c r="H15" s="16" t="n">
        <v>0</v>
      </c>
      <c r="I15" s="16" t="n">
        <v>389000</v>
      </c>
      <c r="J15" s="16" t="n">
        <f aca="false">B15+C15+D15+E15+F15+G15+H15+I15</f>
        <v>902500</v>
      </c>
    </row>
    <row r="16" customFormat="false" ht="24.95" hidden="false" customHeight="true" outlineLevel="0" collapsed="false">
      <c r="A16" s="12" t="s">
        <v>55</v>
      </c>
      <c r="B16" s="13" t="n">
        <v>813000</v>
      </c>
      <c r="C16" s="13" t="n">
        <v>1988000</v>
      </c>
      <c r="D16" s="13" t="n">
        <v>835200</v>
      </c>
      <c r="E16" s="13" t="n">
        <v>727400</v>
      </c>
      <c r="F16" s="13" t="n">
        <v>3000000</v>
      </c>
      <c r="G16" s="13" t="n">
        <v>160000</v>
      </c>
      <c r="H16" s="13" t="n">
        <v>0</v>
      </c>
      <c r="I16" s="13" t="n">
        <v>2408870</v>
      </c>
      <c r="J16" s="104" t="n">
        <f aca="false">B16+C16+D16+E16+F16+G16+H16+I16</f>
        <v>9932470</v>
      </c>
    </row>
    <row r="17" customFormat="false" ht="24.95" hidden="false" customHeight="true" outlineLevel="0" collapsed="false">
      <c r="A17" s="145" t="s">
        <v>6</v>
      </c>
      <c r="B17" s="283" t="n">
        <f aca="false">SUM(B4:B16)</f>
        <v>11443265</v>
      </c>
      <c r="C17" s="283" t="n">
        <f aca="false">SUM(C4:C16)</f>
        <v>51710695</v>
      </c>
      <c r="D17" s="283" t="n">
        <f aca="false">SUM(D4:D16)</f>
        <v>11402384</v>
      </c>
      <c r="E17" s="283" t="n">
        <f aca="false">SUM(E4:E16)</f>
        <v>9792021</v>
      </c>
      <c r="F17" s="283" t="n">
        <f aca="false">SUM(F4:F16)</f>
        <v>3169220</v>
      </c>
      <c r="G17" s="283" t="n">
        <f aca="false">SUM(G4:G16)</f>
        <v>2096505</v>
      </c>
      <c r="H17" s="283" t="n">
        <f aca="false">SUM(H4:H16)</f>
        <v>275900</v>
      </c>
      <c r="I17" s="283" t="n">
        <f aca="false">SUM(I4:I16)</f>
        <v>7893602</v>
      </c>
      <c r="J17" s="283" t="n">
        <f aca="false">SUM(J4:J16)</f>
        <v>97783592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177"/>
      <c r="B19" s="177"/>
      <c r="C19" s="177"/>
      <c r="D19" s="177"/>
      <c r="E19" s="177"/>
      <c r="F19" s="177"/>
    </row>
  </sheetData>
  <mergeCells count="4">
    <mergeCell ref="A1:J1"/>
    <mergeCell ref="A2:B2"/>
    <mergeCell ref="C2:H2"/>
    <mergeCell ref="I2:J2"/>
  </mergeCells>
  <printOptions headings="false" gridLines="false" gridLinesSet="true" horizontalCentered="false" verticalCentered="false"/>
  <pageMargins left="0.490277777777778" right="1.440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1.7"/>
    <col collapsed="false" customWidth="true" hidden="false" outlineLevel="0" max="3" min="3" style="0" width="20.28"/>
    <col collapsed="false" customWidth="true" hidden="false" outlineLevel="0" max="4" min="4" style="0" width="20.56"/>
    <col collapsed="false" customWidth="true" hidden="false" outlineLevel="0" max="5" min="5" style="0" width="19.56"/>
    <col collapsed="false" customWidth="true" hidden="false" outlineLevel="0" max="6" min="6" style="0" width="19.7"/>
  </cols>
  <sheetData>
    <row r="1" customFormat="false" ht="34.5" hidden="false" customHeight="true" outlineLevel="0" collapsed="false">
      <c r="A1" s="20" t="s">
        <v>471</v>
      </c>
      <c r="B1" s="20"/>
      <c r="C1" s="20"/>
      <c r="D1" s="20"/>
      <c r="E1" s="20"/>
      <c r="F1" s="20"/>
    </row>
    <row r="2" customFormat="false" ht="28.5" hidden="false" customHeight="true" outlineLevel="0" collapsed="false">
      <c r="A2" s="28" t="s">
        <v>472</v>
      </c>
      <c r="B2" s="28"/>
      <c r="C2" s="282" t="s">
        <v>473</v>
      </c>
      <c r="D2" s="282"/>
      <c r="E2" s="29"/>
      <c r="F2" s="30" t="s">
        <v>32</v>
      </c>
    </row>
    <row r="3" customFormat="false" ht="37.5" hidden="false" customHeight="true" outlineLevel="0" collapsed="false">
      <c r="A3" s="32" t="s">
        <v>33</v>
      </c>
      <c r="B3" s="32" t="s">
        <v>474</v>
      </c>
      <c r="C3" s="32" t="s">
        <v>475</v>
      </c>
      <c r="D3" s="32" t="s">
        <v>476</v>
      </c>
      <c r="E3" s="32" t="s">
        <v>477</v>
      </c>
      <c r="F3" s="32" t="s">
        <v>152</v>
      </c>
    </row>
    <row r="4" customFormat="false" ht="24.95" hidden="false" customHeight="true" outlineLevel="0" collapsed="false">
      <c r="A4" s="159" t="s">
        <v>43</v>
      </c>
      <c r="B4" s="106" t="n">
        <v>1075290</v>
      </c>
      <c r="C4" s="106" t="n">
        <v>147480</v>
      </c>
      <c r="D4" s="106" t="n">
        <v>0</v>
      </c>
      <c r="E4" s="106" t="n">
        <v>32710</v>
      </c>
      <c r="F4" s="106" t="n">
        <f aca="false">B4+C4+D4+E4</f>
        <v>1255480</v>
      </c>
    </row>
    <row r="5" customFormat="false" ht="24.95" hidden="false" customHeight="true" outlineLevel="0" collapsed="false">
      <c r="A5" s="284" t="s">
        <v>44</v>
      </c>
      <c r="B5" s="13" t="n">
        <v>727750</v>
      </c>
      <c r="C5" s="13" t="n">
        <v>270250</v>
      </c>
      <c r="D5" s="13" t="n">
        <v>429030</v>
      </c>
      <c r="E5" s="13" t="n">
        <v>99360</v>
      </c>
      <c r="F5" s="13" t="n">
        <f aca="false">B5+C5+D5+E5</f>
        <v>1526390</v>
      </c>
    </row>
    <row r="6" customFormat="false" ht="24.95" hidden="false" customHeight="true" outlineLevel="0" collapsed="false">
      <c r="A6" s="285" t="s">
        <v>45</v>
      </c>
      <c r="B6" s="16" t="n">
        <v>2597450</v>
      </c>
      <c r="C6" s="16" t="n">
        <v>0</v>
      </c>
      <c r="D6" s="16" t="n">
        <v>0</v>
      </c>
      <c r="E6" s="16" t="n">
        <v>0</v>
      </c>
      <c r="F6" s="106" t="n">
        <f aca="false">B6+C6+D6+E6</f>
        <v>2597450</v>
      </c>
    </row>
    <row r="7" customFormat="false" ht="24.95" hidden="false" customHeight="true" outlineLevel="0" collapsed="false">
      <c r="A7" s="284" t="s">
        <v>46</v>
      </c>
      <c r="B7" s="13" t="n">
        <v>2267900</v>
      </c>
      <c r="C7" s="13" t="n">
        <v>1291350</v>
      </c>
      <c r="D7" s="13" t="n">
        <v>835500</v>
      </c>
      <c r="E7" s="13" t="n">
        <v>194275</v>
      </c>
      <c r="F7" s="13" t="n">
        <f aca="false">B7+C7+D7+E7</f>
        <v>4589025</v>
      </c>
    </row>
    <row r="8" customFormat="false" ht="24.95" hidden="false" customHeight="true" outlineLevel="0" collapsed="false">
      <c r="A8" s="285" t="s">
        <v>47</v>
      </c>
      <c r="B8" s="16" t="n">
        <v>60000</v>
      </c>
      <c r="C8" s="16" t="n">
        <v>0</v>
      </c>
      <c r="D8" s="16" t="n">
        <v>19000</v>
      </c>
      <c r="E8" s="16" t="n">
        <v>73000</v>
      </c>
      <c r="F8" s="106" t="n">
        <f aca="false">B8+C8+D8+E8</f>
        <v>152000</v>
      </c>
    </row>
    <row r="9" customFormat="false" ht="24.95" hidden="false" customHeight="true" outlineLevel="0" collapsed="false">
      <c r="A9" s="284" t="s">
        <v>48</v>
      </c>
      <c r="B9" s="13" t="n">
        <v>787234</v>
      </c>
      <c r="C9" s="13" t="n">
        <v>65482</v>
      </c>
      <c r="D9" s="13" t="n">
        <v>71728</v>
      </c>
      <c r="E9" s="13" t="n">
        <v>35751</v>
      </c>
      <c r="F9" s="13" t="n">
        <f aca="false">B9+C9+D9+E9</f>
        <v>960195</v>
      </c>
    </row>
    <row r="10" customFormat="false" ht="24.95" hidden="false" customHeight="true" outlineLevel="0" collapsed="false">
      <c r="A10" s="285" t="s">
        <v>49</v>
      </c>
      <c r="B10" s="16" t="n">
        <v>697740</v>
      </c>
      <c r="C10" s="16" t="n">
        <v>25770</v>
      </c>
      <c r="D10" s="16" t="n">
        <v>9000</v>
      </c>
      <c r="E10" s="16" t="n">
        <v>30255</v>
      </c>
      <c r="F10" s="106" t="n">
        <f aca="false">B10+C10+D10+E10</f>
        <v>762765</v>
      </c>
    </row>
    <row r="11" customFormat="false" ht="24.95" hidden="false" customHeight="true" outlineLevel="0" collapsed="false">
      <c r="A11" s="284" t="s">
        <v>50</v>
      </c>
      <c r="B11" s="13" t="n">
        <v>1148558</v>
      </c>
      <c r="C11" s="13" t="n">
        <v>227760</v>
      </c>
      <c r="D11" s="13" t="n">
        <v>253870</v>
      </c>
      <c r="E11" s="13" t="n">
        <v>170990</v>
      </c>
      <c r="F11" s="13" t="n">
        <f aca="false">B11+C11+D11+E11</f>
        <v>1801178</v>
      </c>
    </row>
    <row r="12" customFormat="false" ht="24.95" hidden="false" customHeight="true" outlineLevel="0" collapsed="false">
      <c r="A12" s="285" t="s">
        <v>51</v>
      </c>
      <c r="B12" s="16" t="n">
        <v>134200</v>
      </c>
      <c r="C12" s="16" t="n">
        <v>15000</v>
      </c>
      <c r="D12" s="16" t="n">
        <v>29400</v>
      </c>
      <c r="E12" s="16" t="n">
        <v>22400</v>
      </c>
      <c r="F12" s="106" t="n">
        <f aca="false">B12+C12+D12+E12</f>
        <v>201000</v>
      </c>
    </row>
    <row r="13" customFormat="false" ht="24.95" hidden="false" customHeight="true" outlineLevel="0" collapsed="false">
      <c r="A13" s="284" t="s">
        <v>52</v>
      </c>
      <c r="B13" s="13" t="n">
        <v>669500</v>
      </c>
      <c r="C13" s="13" t="n">
        <v>312750</v>
      </c>
      <c r="D13" s="13" t="n">
        <v>1035500</v>
      </c>
      <c r="E13" s="13" t="n">
        <v>130750</v>
      </c>
      <c r="F13" s="13" t="n">
        <f aca="false">B13+C13+D13+E13</f>
        <v>2148500</v>
      </c>
    </row>
    <row r="14" customFormat="false" ht="24.95" hidden="false" customHeight="true" outlineLevel="0" collapsed="false">
      <c r="A14" s="285" t="s">
        <v>53</v>
      </c>
      <c r="B14" s="16" t="n">
        <v>62000</v>
      </c>
      <c r="C14" s="16" t="n">
        <v>4000</v>
      </c>
      <c r="D14" s="16" t="n">
        <v>11000</v>
      </c>
      <c r="E14" s="16" t="n">
        <v>8500</v>
      </c>
      <c r="F14" s="106" t="n">
        <f aca="false">B14+C14+D14+E14</f>
        <v>85500</v>
      </c>
    </row>
    <row r="15" customFormat="false" ht="24.95" hidden="false" customHeight="true" outlineLevel="0" collapsed="false">
      <c r="A15" s="12" t="s">
        <v>54</v>
      </c>
      <c r="B15" s="13" t="n">
        <v>253900</v>
      </c>
      <c r="C15" s="13" t="n">
        <v>41500</v>
      </c>
      <c r="D15" s="13" t="n">
        <v>87500</v>
      </c>
      <c r="E15" s="13" t="n">
        <v>128500</v>
      </c>
      <c r="F15" s="13" t="n">
        <f aca="false">B15+C15+D15+E15</f>
        <v>511400</v>
      </c>
    </row>
    <row r="16" customFormat="false" ht="24.95" hidden="false" customHeight="true" outlineLevel="0" collapsed="false">
      <c r="A16" s="107" t="s">
        <v>55</v>
      </c>
      <c r="B16" s="106" t="n">
        <v>887500</v>
      </c>
      <c r="C16" s="106" t="n">
        <v>92000</v>
      </c>
      <c r="D16" s="106" t="n">
        <v>167500</v>
      </c>
      <c r="E16" s="106" t="n">
        <v>55850</v>
      </c>
      <c r="F16" s="106" t="n">
        <f aca="false">B16+C16+D16+E16</f>
        <v>1202850</v>
      </c>
    </row>
    <row r="17" customFormat="false" ht="24.95" hidden="false" customHeight="true" outlineLevel="0" collapsed="false">
      <c r="A17" s="286" t="s">
        <v>6</v>
      </c>
      <c r="B17" s="287" t="n">
        <f aca="false">SUM(B4:B16)</f>
        <v>11369022</v>
      </c>
      <c r="C17" s="287" t="n">
        <f aca="false">SUM(C4:C16)</f>
        <v>2493342</v>
      </c>
      <c r="D17" s="287" t="n">
        <f aca="false">SUM(D4:D16)</f>
        <v>2949028</v>
      </c>
      <c r="E17" s="287" t="n">
        <f aca="false">SUM(E4:E16)</f>
        <v>982341</v>
      </c>
      <c r="F17" s="287" t="n">
        <f aca="false">SUM(F4:F16)</f>
        <v>17793733</v>
      </c>
    </row>
    <row r="18" customFormat="false" ht="15.75" hidden="false" customHeight="false" outlineLevel="0" collapsed="false"/>
  </sheetData>
  <mergeCells count="3">
    <mergeCell ref="A1:F1"/>
    <mergeCell ref="A2:B2"/>
    <mergeCell ref="C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18.56"/>
    <col collapsed="false" customWidth="true" hidden="false" outlineLevel="0" max="4" min="4" style="0" width="17.85"/>
    <col collapsed="false" customWidth="true" hidden="false" outlineLevel="0" max="5" min="5" style="0" width="19.41"/>
    <col collapsed="false" customWidth="true" hidden="false" outlineLevel="0" max="6" min="6" style="0" width="17.28"/>
    <col collapsed="false" customWidth="true" hidden="false" outlineLevel="0" max="7" min="7" style="0" width="16.13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1" min="10" style="0" width="8.85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5.85"/>
    <col collapsed="false" customWidth="true" hidden="false" outlineLevel="0" max="15" min="15" style="0" width="13.28"/>
  </cols>
  <sheetData>
    <row r="2" customFormat="false" ht="21.95" hidden="false" customHeight="true" outlineLevel="0" collapsed="false">
      <c r="A2" s="20" t="s">
        <v>471</v>
      </c>
      <c r="B2" s="20"/>
      <c r="C2" s="20"/>
      <c r="D2" s="20"/>
      <c r="E2" s="20"/>
      <c r="F2" s="20"/>
      <c r="G2" s="20"/>
    </row>
    <row r="3" customFormat="false" ht="18.75" hidden="false" customHeight="true" outlineLevel="0" collapsed="false">
      <c r="A3" s="28" t="s">
        <v>478</v>
      </c>
      <c r="B3" s="28"/>
      <c r="C3" s="282" t="s">
        <v>479</v>
      </c>
      <c r="D3" s="282"/>
      <c r="E3" s="282"/>
      <c r="F3" s="30" t="s">
        <v>32</v>
      </c>
      <c r="G3" s="30"/>
    </row>
    <row r="4" customFormat="false" ht="42.75" hidden="false" customHeight="true" outlineLevel="0" collapsed="false">
      <c r="A4" s="32" t="s">
        <v>33</v>
      </c>
      <c r="B4" s="32" t="s">
        <v>480</v>
      </c>
      <c r="C4" s="32" t="s">
        <v>481</v>
      </c>
      <c r="D4" s="32" t="s">
        <v>482</v>
      </c>
      <c r="E4" s="32" t="s">
        <v>483</v>
      </c>
      <c r="F4" s="32" t="s">
        <v>484</v>
      </c>
      <c r="G4" s="32" t="s">
        <v>485</v>
      </c>
    </row>
    <row r="5" customFormat="false" ht="24.95" hidden="false" customHeight="true" outlineLevel="0" collapsed="false">
      <c r="A5" s="12" t="s">
        <v>43</v>
      </c>
      <c r="B5" s="13" t="n">
        <v>0</v>
      </c>
      <c r="C5" s="13" t="n">
        <v>6693200</v>
      </c>
      <c r="D5" s="13" t="n">
        <v>151300</v>
      </c>
      <c r="E5" s="13" t="n">
        <f aca="false">'مستلزمات خدمية'!J4+'مستلزمات سلعية'!F4+'مصاريف اخرى'!B5+'مصاريف اخرى'!C5+'مصاريف اخرى'!D5</f>
        <v>27675370</v>
      </c>
      <c r="F5" s="13" t="n">
        <v>0</v>
      </c>
      <c r="G5" s="13" t="n">
        <v>0</v>
      </c>
    </row>
    <row r="6" customFormat="false" ht="24.95" hidden="false" customHeight="true" outlineLevel="0" collapsed="false">
      <c r="A6" s="15" t="s">
        <v>44</v>
      </c>
      <c r="B6" s="16" t="n">
        <v>0</v>
      </c>
      <c r="C6" s="16" t="n">
        <v>2457506</v>
      </c>
      <c r="D6" s="16" t="n">
        <v>81000</v>
      </c>
      <c r="E6" s="16" t="n">
        <f aca="false">'مستلزمات خدمية'!J5+'مستلزمات سلعية'!F5+'مصاريف اخرى'!B6+'مصاريف اخرى'!C6+'مصاريف اخرى'!D6</f>
        <v>8666455</v>
      </c>
      <c r="F6" s="16" t="n">
        <v>0</v>
      </c>
      <c r="G6" s="16" t="n">
        <v>0</v>
      </c>
    </row>
    <row r="7" customFormat="false" ht="24.95" hidden="false" customHeight="true" outlineLevel="0" collapsed="false">
      <c r="A7" s="12" t="s">
        <v>45</v>
      </c>
      <c r="B7" s="13" t="n">
        <v>25017</v>
      </c>
      <c r="C7" s="13" t="n">
        <v>5244743</v>
      </c>
      <c r="D7" s="13" t="n">
        <v>1422247</v>
      </c>
      <c r="E7" s="13" t="n">
        <f aca="false">'مستلزمات خدمية'!J6+'مستلزمات سلعية'!F6+'مصاريف اخرى'!B7+'مصاريف اخرى'!C7+'مصاريف اخرى'!D7</f>
        <v>14536417</v>
      </c>
      <c r="F7" s="13" t="n">
        <v>109689955</v>
      </c>
      <c r="G7" s="13" t="n">
        <v>0</v>
      </c>
    </row>
    <row r="8" customFormat="false" ht="24.95" hidden="false" customHeight="true" outlineLevel="0" collapsed="false">
      <c r="A8" s="15" t="s">
        <v>46</v>
      </c>
      <c r="B8" s="16" t="n">
        <v>348200</v>
      </c>
      <c r="C8" s="16" t="n">
        <v>12147684</v>
      </c>
      <c r="D8" s="16" t="n">
        <v>1854400</v>
      </c>
      <c r="E8" s="16" t="n">
        <f aca="false">'مستلزمات خدمية'!J7+'مستلزمات سلعية'!F7+'مصاريف اخرى'!B8+'مصاريف اخرى'!C8+'مصاريف اخرى'!D8</f>
        <v>32331239</v>
      </c>
      <c r="F8" s="16" t="n">
        <v>0</v>
      </c>
      <c r="G8" s="16" t="n">
        <v>0</v>
      </c>
    </row>
    <row r="9" customFormat="false" ht="24.95" hidden="false" customHeight="true" outlineLevel="0" collapsed="false">
      <c r="A9" s="12" t="s">
        <v>47</v>
      </c>
      <c r="B9" s="13" t="n">
        <v>0</v>
      </c>
      <c r="C9" s="13" t="n">
        <v>2578500</v>
      </c>
      <c r="D9" s="13" t="n">
        <v>226000</v>
      </c>
      <c r="E9" s="13" t="n">
        <f aca="false">'مستلزمات خدمية'!J8+'مستلزمات سلعية'!F8+'مصاريف اخرى'!B9+'مصاريف اخرى'!C9+'مصاريف اخرى'!D9</f>
        <v>12035500</v>
      </c>
      <c r="F9" s="13" t="n">
        <v>0</v>
      </c>
      <c r="G9" s="13" t="n">
        <v>0</v>
      </c>
    </row>
    <row r="10" customFormat="false" ht="24.95" hidden="false" customHeight="true" outlineLevel="0" collapsed="false">
      <c r="A10" s="15" t="s">
        <v>48</v>
      </c>
      <c r="B10" s="16" t="n">
        <v>63750</v>
      </c>
      <c r="C10" s="16" t="n">
        <v>1667704</v>
      </c>
      <c r="D10" s="16" t="n">
        <v>2359138</v>
      </c>
      <c r="E10" s="16" t="n">
        <f aca="false">'مستلزمات خدمية'!J9+'مستلزمات سلعية'!F9+'مصاريف اخرى'!B10+'مصاريف اخرى'!C10+'مصاريف اخرى'!D10</f>
        <v>10687050</v>
      </c>
      <c r="F10" s="16" t="n">
        <v>31031253</v>
      </c>
      <c r="G10" s="16" t="n">
        <v>0</v>
      </c>
    </row>
    <row r="11" customFormat="false" ht="24.95" hidden="false" customHeight="true" outlineLevel="0" collapsed="false">
      <c r="A11" s="12" t="s">
        <v>49</v>
      </c>
      <c r="B11" s="13" t="n">
        <v>0</v>
      </c>
      <c r="C11" s="13" t="n">
        <v>0</v>
      </c>
      <c r="D11" s="13" t="n">
        <v>139150</v>
      </c>
      <c r="E11" s="13" t="n">
        <f aca="false">'مستلزمات خدمية'!J10+'مستلزمات سلعية'!F10+'مصاريف اخرى'!B11+'مصاريف اخرى'!C11+'مصاريف اخرى'!D11</f>
        <v>5665185</v>
      </c>
      <c r="F11" s="13" t="n">
        <v>0</v>
      </c>
      <c r="G11" s="13" t="n">
        <v>0</v>
      </c>
    </row>
    <row r="12" customFormat="false" ht="24.95" hidden="false" customHeight="true" outlineLevel="0" collapsed="false">
      <c r="A12" s="15" t="s">
        <v>50</v>
      </c>
      <c r="B12" s="16" t="n">
        <v>364077</v>
      </c>
      <c r="C12" s="16" t="n">
        <v>8972765</v>
      </c>
      <c r="D12" s="16" t="n">
        <v>321500</v>
      </c>
      <c r="E12" s="16" t="n">
        <f aca="false">'مستلزمات خدمية'!J11+'مستلزمات سلعية'!F11+'مصاريف اخرى'!B12+'مصاريف اخرى'!C12+'مصاريف اخرى'!D12</f>
        <v>28145445</v>
      </c>
      <c r="F12" s="16" t="n">
        <v>86711061</v>
      </c>
      <c r="G12" s="16" t="n">
        <v>0</v>
      </c>
    </row>
    <row r="13" customFormat="false" ht="24.95" hidden="false" customHeight="true" outlineLevel="0" collapsed="false">
      <c r="A13" s="12" t="s">
        <v>51</v>
      </c>
      <c r="B13" s="13" t="n">
        <v>6500</v>
      </c>
      <c r="C13" s="13" t="n">
        <v>1171165</v>
      </c>
      <c r="D13" s="13" t="n">
        <v>167800</v>
      </c>
      <c r="E13" s="13" t="n">
        <f aca="false">'مستلزمات خدمية'!J12+'مستلزمات سلعية'!F12+'مصاريف اخرى'!B13+'مصاريف اخرى'!C13+'مصاريف اخرى'!D13</f>
        <v>2636590</v>
      </c>
      <c r="F13" s="13" t="n">
        <v>7385000</v>
      </c>
      <c r="G13" s="13" t="n">
        <v>2100</v>
      </c>
    </row>
    <row r="14" customFormat="false" ht="24.95" hidden="false" customHeight="true" outlineLevel="0" collapsed="false">
      <c r="A14" s="15" t="s">
        <v>52</v>
      </c>
      <c r="B14" s="16" t="n">
        <v>0</v>
      </c>
      <c r="C14" s="16" t="n">
        <v>3831214</v>
      </c>
      <c r="D14" s="16" t="n">
        <v>189500</v>
      </c>
      <c r="E14" s="16" t="n">
        <f aca="false">'مستلزمات خدمية'!J13+'مستلزمات سلعية'!F13+'مصاريف اخرى'!B14+'مصاريف اخرى'!C14+'مصاريف اخرى'!D14</f>
        <v>12626814</v>
      </c>
      <c r="F14" s="16" t="n">
        <v>0</v>
      </c>
      <c r="G14" s="16" t="n">
        <v>0</v>
      </c>
    </row>
    <row r="15" customFormat="false" ht="24.95" hidden="false" customHeight="true" outlineLevel="0" collapsed="false">
      <c r="A15" s="12" t="s">
        <v>53</v>
      </c>
      <c r="B15" s="13" t="n">
        <v>0</v>
      </c>
      <c r="C15" s="13" t="n">
        <v>0</v>
      </c>
      <c r="D15" s="13" t="n">
        <v>10000</v>
      </c>
      <c r="E15" s="13" t="n">
        <f aca="false">'مستلزمات خدمية'!J14+'مستلزمات سلعية'!F14+'مصاريف اخرى'!B15+'مصاريف اخرى'!C15+'مصاريف اخرى'!D15</f>
        <v>516100</v>
      </c>
      <c r="F15" s="13" t="n">
        <v>0</v>
      </c>
      <c r="G15" s="13" t="n">
        <v>0</v>
      </c>
    </row>
    <row r="16" customFormat="false" ht="24.95" hidden="false" customHeight="true" outlineLevel="0" collapsed="false">
      <c r="A16" s="15" t="s">
        <v>54</v>
      </c>
      <c r="B16" s="16" t="n">
        <v>0</v>
      </c>
      <c r="C16" s="16" t="n">
        <v>873762</v>
      </c>
      <c r="D16" s="16" t="n">
        <v>0</v>
      </c>
      <c r="E16" s="16" t="n">
        <f aca="false">'مستلزمات خدمية'!J15+'مستلزمات سلعية'!F15+'مصاريف اخرى'!B16+'مصاريف اخرى'!C16+'مصاريف اخرى'!D16</f>
        <v>2287662</v>
      </c>
      <c r="F16" s="16" t="n">
        <v>0</v>
      </c>
      <c r="G16" s="16" t="n">
        <v>0</v>
      </c>
    </row>
    <row r="17" customFormat="false" ht="24.95" hidden="false" customHeight="true" outlineLevel="0" collapsed="false">
      <c r="A17" s="12" t="s">
        <v>55</v>
      </c>
      <c r="B17" s="13" t="n">
        <v>55000</v>
      </c>
      <c r="C17" s="13" t="n">
        <v>3821903</v>
      </c>
      <c r="D17" s="13" t="n">
        <v>265500</v>
      </c>
      <c r="E17" s="13" t="n">
        <f aca="false">'مستلزمات خدمية'!J16+'مستلزمات سلعية'!F16+'مصاريف اخرى'!B17+'مصاريف اخرى'!C17+'مصاريف اخرى'!D17</f>
        <v>15277723</v>
      </c>
      <c r="F17" s="13" t="n">
        <v>0</v>
      </c>
      <c r="G17" s="13" t="n">
        <v>0</v>
      </c>
    </row>
    <row r="18" customFormat="false" ht="24.95" hidden="false" customHeight="true" outlineLevel="0" collapsed="false">
      <c r="A18" s="145" t="s">
        <v>6</v>
      </c>
      <c r="B18" s="283" t="n">
        <f aca="false">SUM(B5:B17)</f>
        <v>862544</v>
      </c>
      <c r="C18" s="283" t="n">
        <f aca="false">SUM(C5:C17)</f>
        <v>49460146</v>
      </c>
      <c r="D18" s="283" t="n">
        <f aca="false">SUM(D5:D17)</f>
        <v>7187535</v>
      </c>
      <c r="E18" s="283" t="n">
        <f aca="false">SUM(E5:E17)</f>
        <v>173087550</v>
      </c>
      <c r="F18" s="283" t="n">
        <f aca="false">SUM(F5:F17)</f>
        <v>234817269</v>
      </c>
      <c r="G18" s="283" t="n">
        <f aca="false">SUM(G5:G17)</f>
        <v>2100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202"/>
      <c r="B20" s="202"/>
      <c r="C20" s="202"/>
      <c r="D20" s="202"/>
      <c r="E20" s="202"/>
      <c r="F20" s="202"/>
    </row>
    <row r="27" customFormat="false" ht="15" hidden="false" customHeight="false" outlineLevel="0" collapsed="false">
      <c r="D27" s="161"/>
    </row>
  </sheetData>
  <mergeCells count="5">
    <mergeCell ref="A2:G2"/>
    <mergeCell ref="A3:B3"/>
    <mergeCell ref="C3:E3"/>
    <mergeCell ref="F3:G3"/>
    <mergeCell ref="A20:F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15.13"/>
    <col collapsed="false" customWidth="true" hidden="false" outlineLevel="0" max="5" min="5" style="0" width="9.28"/>
    <col collapsed="false" customWidth="true" hidden="false" outlineLevel="0" max="6" min="6" style="0" width="13.7"/>
    <col collapsed="false" customWidth="true" hidden="false" outlineLevel="0" max="7" min="7" style="0" width="9.28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16.28"/>
    <col collapsed="false" customWidth="true" hidden="false" outlineLevel="0" max="11" min="11" style="0" width="13.41"/>
    <col collapsed="false" customWidth="true" hidden="false" outlineLevel="0" max="12" min="12" style="0" width="10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15"/>
    </row>
    <row r="3" customFormat="false" ht="24.95" hidden="false" customHeight="true" outlineLevel="0" collapsed="false">
      <c r="B3" s="216"/>
      <c r="C3" s="216"/>
      <c r="D3" s="217"/>
      <c r="E3" s="217"/>
      <c r="F3" s="217"/>
      <c r="G3" s="217"/>
      <c r="H3" s="217"/>
      <c r="I3" s="218"/>
      <c r="J3" s="218"/>
      <c r="K3" s="219"/>
    </row>
    <row r="4" customFormat="false" ht="24.95" hidden="false" customHeight="true" outlineLevel="0" collapsed="false">
      <c r="B4" s="77"/>
      <c r="C4" s="220"/>
      <c r="D4" s="220"/>
      <c r="E4" s="220"/>
      <c r="F4" s="220"/>
      <c r="G4" s="220"/>
      <c r="H4" s="220"/>
      <c r="I4" s="220"/>
      <c r="J4" s="220"/>
      <c r="K4" s="221"/>
    </row>
    <row r="5" customFormat="false" ht="24.95" hidden="false" customHeight="true" outlineLevel="0" collapsed="false">
      <c r="B5" s="77"/>
      <c r="C5" s="222"/>
      <c r="D5" s="222"/>
      <c r="E5" s="222"/>
      <c r="F5" s="222"/>
      <c r="G5" s="222"/>
      <c r="H5" s="222"/>
      <c r="I5" s="222"/>
      <c r="J5" s="222"/>
      <c r="K5" s="223"/>
    </row>
    <row r="6" customFormat="false" ht="24.95" hidden="false" customHeight="true" outlineLevel="0" collapsed="false">
      <c r="B6" s="224"/>
      <c r="C6" s="13"/>
      <c r="D6" s="13"/>
      <c r="E6" s="13"/>
      <c r="F6" s="13"/>
      <c r="G6" s="13"/>
      <c r="H6" s="13"/>
      <c r="I6" s="13"/>
      <c r="J6" s="13"/>
      <c r="K6" s="225"/>
    </row>
    <row r="7" customFormat="false" ht="24.95" hidden="false" customHeight="true" outlineLevel="0" collapsed="false">
      <c r="B7" s="226"/>
      <c r="C7" s="16"/>
      <c r="D7" s="16"/>
      <c r="E7" s="16"/>
      <c r="F7" s="16"/>
      <c r="G7" s="16"/>
      <c r="H7" s="16"/>
      <c r="I7" s="16"/>
      <c r="J7" s="16"/>
      <c r="K7" s="225"/>
    </row>
    <row r="8" customFormat="false" ht="24.95" hidden="false" customHeight="true" outlineLevel="0" collapsed="false">
      <c r="B8" s="224"/>
      <c r="C8" s="13"/>
      <c r="D8" s="13"/>
      <c r="E8" s="13"/>
      <c r="F8" s="13"/>
      <c r="G8" s="13"/>
      <c r="H8" s="13"/>
      <c r="I8" s="13"/>
      <c r="J8" s="13"/>
      <c r="K8" s="225"/>
    </row>
    <row r="9" customFormat="false" ht="24.95" hidden="false" customHeight="true" outlineLevel="0" collapsed="false">
      <c r="B9" s="226"/>
      <c r="C9" s="16"/>
      <c r="D9" s="16"/>
      <c r="E9" s="16"/>
      <c r="F9" s="16"/>
      <c r="G9" s="16"/>
      <c r="H9" s="16"/>
      <c r="I9" s="16"/>
      <c r="J9" s="16"/>
      <c r="K9" s="225"/>
    </row>
    <row r="10" customFormat="false" ht="24.95" hidden="false" customHeight="true" outlineLevel="0" collapsed="false">
      <c r="B10" s="224"/>
      <c r="C10" s="13"/>
      <c r="D10" s="13"/>
      <c r="E10" s="13"/>
      <c r="F10" s="13"/>
      <c r="G10" s="13"/>
      <c r="H10" s="13"/>
      <c r="I10" s="13"/>
      <c r="J10" s="13"/>
      <c r="K10" s="225"/>
    </row>
    <row r="11" customFormat="false" ht="24.95" hidden="false" customHeight="true" outlineLevel="0" collapsed="false">
      <c r="B11" s="226"/>
      <c r="C11" s="16"/>
      <c r="D11" s="16"/>
      <c r="E11" s="16"/>
      <c r="F11" s="16"/>
      <c r="G11" s="16"/>
      <c r="H11" s="16"/>
      <c r="I11" s="16"/>
      <c r="J11" s="16"/>
      <c r="K11" s="225"/>
    </row>
    <row r="12" customFormat="false" ht="24.95" hidden="false" customHeight="true" outlineLevel="0" collapsed="false">
      <c r="B12" s="224"/>
      <c r="C12" s="13"/>
      <c r="D12" s="13"/>
      <c r="E12" s="13"/>
      <c r="F12" s="13"/>
      <c r="G12" s="13"/>
      <c r="H12" s="13"/>
      <c r="I12" s="13"/>
      <c r="J12" s="13"/>
      <c r="K12" s="225"/>
    </row>
    <row r="13" customFormat="false" ht="24.95" hidden="false" customHeight="true" outlineLevel="0" collapsed="false">
      <c r="B13" s="226"/>
      <c r="C13" s="16"/>
      <c r="D13" s="16"/>
      <c r="E13" s="16"/>
      <c r="F13" s="16"/>
      <c r="G13" s="16"/>
      <c r="H13" s="16"/>
      <c r="I13" s="16"/>
      <c r="J13" s="16"/>
      <c r="K13" s="225"/>
    </row>
    <row r="14" customFormat="false" ht="24.95" hidden="false" customHeight="true" outlineLevel="0" collapsed="false">
      <c r="B14" s="224"/>
      <c r="C14" s="13"/>
      <c r="D14" s="13"/>
      <c r="E14" s="13"/>
      <c r="F14" s="13"/>
      <c r="G14" s="13"/>
      <c r="H14" s="13"/>
      <c r="I14" s="13"/>
      <c r="J14" s="13"/>
      <c r="K14" s="225"/>
    </row>
    <row r="15" customFormat="false" ht="24.95" hidden="false" customHeight="true" outlineLevel="0" collapsed="false">
      <c r="B15" s="226"/>
      <c r="C15" s="16"/>
      <c r="D15" s="16"/>
      <c r="E15" s="16"/>
      <c r="F15" s="16"/>
      <c r="G15" s="16"/>
      <c r="H15" s="16"/>
      <c r="I15" s="16"/>
      <c r="J15" s="16"/>
      <c r="K15" s="225"/>
    </row>
    <row r="16" customFormat="false" ht="24.95" hidden="false" customHeight="true" outlineLevel="0" collapsed="false">
      <c r="B16" s="224"/>
      <c r="C16" s="13"/>
      <c r="D16" s="13"/>
      <c r="E16" s="13"/>
      <c r="F16" s="13"/>
      <c r="G16" s="13"/>
      <c r="H16" s="13"/>
      <c r="I16" s="13"/>
      <c r="J16" s="13"/>
      <c r="K16" s="225"/>
    </row>
    <row r="17" customFormat="false" ht="24.95" hidden="false" customHeight="true" outlineLevel="0" collapsed="false">
      <c r="B17" s="226"/>
      <c r="C17" s="16"/>
      <c r="D17" s="16"/>
      <c r="E17" s="16"/>
      <c r="F17" s="16"/>
      <c r="G17" s="16"/>
      <c r="H17" s="16"/>
      <c r="I17" s="16"/>
      <c r="J17" s="16"/>
      <c r="K17" s="225"/>
    </row>
    <row r="18" customFormat="false" ht="24.95" hidden="false" customHeight="true" outlineLevel="0" collapsed="false">
      <c r="B18" s="157"/>
      <c r="C18" s="227"/>
      <c r="D18" s="227"/>
      <c r="E18" s="227"/>
      <c r="F18" s="227"/>
      <c r="G18" s="227"/>
      <c r="H18" s="227"/>
      <c r="I18" s="227"/>
      <c r="J18" s="227"/>
      <c r="K18" s="228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>
      <c r="J40" s="207"/>
    </row>
    <row r="41" customFormat="false" ht="24.95" hidden="false" customHeight="true" outlineLevel="0" collapsed="false">
      <c r="J41" s="207"/>
    </row>
    <row r="42" customFormat="false" ht="24.95" hidden="false" customHeight="true" outlineLevel="0" collapsed="false">
      <c r="J42" s="207"/>
    </row>
    <row r="43" customFormat="false" ht="24.95" hidden="false" customHeight="true" outlineLevel="0" collapsed="false">
      <c r="J43" s="207"/>
    </row>
    <row r="44" customFormat="false" ht="24.95" hidden="false" customHeight="true" outlineLevel="0" collapsed="false">
      <c r="J44" s="207"/>
    </row>
    <row r="45" customFormat="false" ht="24.95" hidden="false" customHeight="true" outlineLevel="0" collapsed="false">
      <c r="J45" s="207"/>
    </row>
    <row r="46" customFormat="false" ht="24.95" hidden="false" customHeight="true" outlineLevel="0" collapsed="false">
      <c r="J46" s="207"/>
    </row>
    <row r="47" customFormat="false" ht="24.95" hidden="false" customHeight="true" outlineLevel="0" collapsed="false">
      <c r="J47" s="207"/>
    </row>
    <row r="48" customFormat="false" ht="24.95" hidden="false" customHeight="true" outlineLevel="0" collapsed="false">
      <c r="J48" s="207"/>
    </row>
    <row r="49" customFormat="false" ht="24.95" hidden="false" customHeight="true" outlineLevel="0" collapsed="false">
      <c r="J49" s="207"/>
    </row>
    <row r="50" customFormat="false" ht="24.95" hidden="false" customHeight="true" outlineLevel="0" collapsed="false">
      <c r="J50" s="207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18.7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18" hidden="false" customHeight="true" outlineLevel="0" collapsed="false"/>
    <row r="80" customFormat="false" ht="16.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>
      <c r="J99" s="208"/>
    </row>
    <row r="100" customFormat="false" ht="24.95" hidden="false" customHeight="true" outlineLevel="0" collapsed="false">
      <c r="J100" s="169"/>
    </row>
    <row r="101" customFormat="false" ht="24.95" hidden="false" customHeight="true" outlineLevel="0" collapsed="false">
      <c r="J101" s="169"/>
    </row>
    <row r="102" customFormat="false" ht="24.95" hidden="false" customHeight="true" outlineLevel="0" collapsed="false">
      <c r="B102" s="202"/>
      <c r="C102" s="202"/>
      <c r="D102" s="202"/>
      <c r="E102" s="202"/>
      <c r="F102" s="202"/>
      <c r="J102" s="169"/>
    </row>
    <row r="103" customFormat="false" ht="24.95" hidden="false" customHeight="true" outlineLevel="0" collapsed="false">
      <c r="J103" s="169"/>
    </row>
    <row r="104" customFormat="false" ht="24.95" hidden="false" customHeight="true" outlineLevel="0" collapsed="false">
      <c r="J104" s="169"/>
    </row>
    <row r="105" customFormat="false" ht="24.95" hidden="false" customHeight="true" outlineLevel="0" collapsed="false">
      <c r="J105" s="169"/>
    </row>
    <row r="106" customFormat="false" ht="24.95" hidden="false" customHeight="true" outlineLevel="0" collapsed="false">
      <c r="J106" s="169"/>
    </row>
    <row r="107" customFormat="false" ht="24.95" hidden="false" customHeight="true" outlineLevel="0" collapsed="false">
      <c r="J107" s="169"/>
    </row>
    <row r="108" customFormat="false" ht="24.95" hidden="false" customHeight="true" outlineLevel="0" collapsed="false">
      <c r="J108" s="169"/>
    </row>
    <row r="109" customFormat="false" ht="24.95" hidden="false" customHeight="true" outlineLevel="0" collapsed="false">
      <c r="J109" s="169"/>
    </row>
    <row r="110" customFormat="false" ht="24.95" hidden="false" customHeight="true" outlineLevel="0" collapsed="false">
      <c r="J110" s="169"/>
    </row>
    <row r="111" customFormat="false" ht="24.95" hidden="false" customHeight="true" outlineLevel="0" collapsed="false">
      <c r="J111" s="169"/>
    </row>
    <row r="112" customFormat="false" ht="24.95" hidden="false" customHeight="true" outlineLevel="0" collapsed="false">
      <c r="J112" s="169"/>
    </row>
    <row r="113" customFormat="false" ht="24.95" hidden="false" customHeight="true" outlineLevel="0" collapsed="false">
      <c r="J113" s="169"/>
    </row>
    <row r="114" customFormat="false" ht="24.95" hidden="false" customHeight="true" outlineLevel="0" collapsed="false">
      <c r="J114" s="169"/>
    </row>
    <row r="115" customFormat="false" ht="15" hidden="false" customHeight="false" outlineLevel="0" collapsed="false">
      <c r="J115" s="169"/>
    </row>
    <row r="116" customFormat="false" ht="15" hidden="false" customHeight="false" outlineLevel="0" collapsed="false">
      <c r="J116" s="169"/>
    </row>
    <row r="117" customFormat="false" ht="15" hidden="false" customHeight="false" outlineLevel="0" collapsed="false">
      <c r="J117" s="169"/>
    </row>
    <row r="118" customFormat="false" ht="15" hidden="false" customHeight="false" outlineLevel="0" collapsed="false">
      <c r="J118" s="169"/>
    </row>
  </sheetData>
  <mergeCells count="9">
    <mergeCell ref="B2:J2"/>
    <mergeCell ref="B3:C3"/>
    <mergeCell ref="I3:J3"/>
    <mergeCell ref="B4:B5"/>
    <mergeCell ref="C4:D4"/>
    <mergeCell ref="E4:F4"/>
    <mergeCell ref="G4:H4"/>
    <mergeCell ref="I4:J4"/>
    <mergeCell ref="B102:F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28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8.56"/>
    <col collapsed="false" customWidth="true" hidden="false" outlineLevel="0" max="9" min="9" style="0" width="11.28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2" min="12" style="0" width="9.99"/>
    <col collapsed="false" customWidth="true" hidden="false" outlineLevel="0" max="13" min="13" style="0" width="7.99"/>
    <col collapsed="false" customWidth="true" hidden="false" outlineLevel="0" max="14" min="14" style="0" width="11.99"/>
    <col collapsed="false" customWidth="true" hidden="false" outlineLevel="0" max="15" min="15" style="0" width="11.28"/>
    <col collapsed="false" customWidth="true" hidden="false" outlineLevel="0" max="16" min="16" style="0" width="8.85"/>
    <col collapsed="false" customWidth="true" hidden="false" outlineLevel="0" max="17" min="17" style="0" width="11.7"/>
    <col collapsed="false" customWidth="true" hidden="false" outlineLevel="0" max="18" min="18" style="0" width="14.41"/>
    <col collapsed="false" customWidth="true" hidden="false" outlineLevel="0" max="19" min="19" style="0" width="15.99"/>
    <col collapsed="false" customWidth="true" hidden="false" outlineLevel="0" max="20" min="20" style="0" width="6.28"/>
    <col collapsed="false" customWidth="true" hidden="false" outlineLevel="0" max="21" min="21" style="0" width="11.42"/>
  </cols>
  <sheetData>
    <row r="2" customFormat="false" ht="15" hidden="false" customHeight="false" outlineLevel="0" collapsed="false">
      <c r="G2" s="288" t="s">
        <v>486</v>
      </c>
      <c r="H2" s="288"/>
      <c r="I2" s="288"/>
      <c r="J2" s="288"/>
      <c r="K2" s="288"/>
      <c r="L2" s="288"/>
      <c r="M2" s="288"/>
      <c r="N2" s="288"/>
    </row>
    <row r="4" customFormat="false" ht="15" hidden="false" customHeight="false" outlineLevel="0" collapsed="false">
      <c r="B4" s="204" t="s">
        <v>390</v>
      </c>
      <c r="C4" s="204" t="s">
        <v>487</v>
      </c>
      <c r="D4" s="204" t="s">
        <v>391</v>
      </c>
      <c r="E4" s="204" t="s">
        <v>392</v>
      </c>
      <c r="F4" s="204" t="s">
        <v>393</v>
      </c>
      <c r="G4" s="204" t="s">
        <v>488</v>
      </c>
      <c r="H4" s="204" t="s">
        <v>395</v>
      </c>
      <c r="I4" s="204" t="s">
        <v>396</v>
      </c>
      <c r="J4" s="204" t="s">
        <v>397</v>
      </c>
      <c r="K4" s="204" t="s">
        <v>489</v>
      </c>
      <c r="L4" s="204" t="s">
        <v>400</v>
      </c>
      <c r="M4" s="204" t="s">
        <v>401</v>
      </c>
      <c r="N4" s="204" t="s">
        <v>402</v>
      </c>
      <c r="O4" s="204" t="s">
        <v>399</v>
      </c>
      <c r="P4" s="204" t="s">
        <v>403</v>
      </c>
      <c r="Q4" s="204" t="s">
        <v>347</v>
      </c>
      <c r="R4" s="204" t="s">
        <v>490</v>
      </c>
      <c r="S4" s="204" t="s">
        <v>491</v>
      </c>
    </row>
    <row r="5" customFormat="false" ht="15" hidden="false" customHeight="false" outlineLevel="0" collapsed="false">
      <c r="A5" s="204" t="s">
        <v>43</v>
      </c>
      <c r="B5" s="0" t="n">
        <v>7500</v>
      </c>
      <c r="C5" s="0" t="n">
        <v>0</v>
      </c>
      <c r="D5" s="0" t="n">
        <v>3851770</v>
      </c>
      <c r="E5" s="0" t="n">
        <v>5113091</v>
      </c>
      <c r="F5" s="0" t="n">
        <v>1209590</v>
      </c>
      <c r="G5" s="0" t="n">
        <v>3438039</v>
      </c>
      <c r="H5" s="0" t="n">
        <v>893370</v>
      </c>
      <c r="I5" s="0" t="n">
        <v>34251142</v>
      </c>
      <c r="J5" s="0" t="n">
        <v>4322255</v>
      </c>
      <c r="K5" s="0" t="n">
        <v>1100520</v>
      </c>
      <c r="L5" s="0" t="n">
        <v>16374428</v>
      </c>
      <c r="M5" s="0" t="n">
        <v>1941535</v>
      </c>
      <c r="N5" s="0" t="n">
        <v>8250346</v>
      </c>
      <c r="O5" s="0" t="n">
        <v>5032544</v>
      </c>
      <c r="P5" s="0" t="n">
        <v>1900534</v>
      </c>
      <c r="Q5" s="0" t="n">
        <f aca="false">SUM(B5:P5)</f>
        <v>87686664</v>
      </c>
      <c r="R5" s="0" t="n">
        <v>80352236</v>
      </c>
      <c r="S5" s="0" t="n">
        <f aca="false">Q5+R5</f>
        <v>168038900</v>
      </c>
    </row>
    <row r="6" customFormat="false" ht="15" hidden="false" customHeight="false" outlineLevel="0" collapsed="false">
      <c r="A6" s="204" t="s">
        <v>44</v>
      </c>
      <c r="B6" s="0" t="n">
        <v>351500</v>
      </c>
      <c r="C6" s="0" t="n">
        <v>0</v>
      </c>
      <c r="D6" s="0" t="n">
        <v>181850</v>
      </c>
      <c r="E6" s="0" t="n">
        <v>2570389</v>
      </c>
      <c r="F6" s="0" t="n">
        <v>200080</v>
      </c>
      <c r="G6" s="0" t="n">
        <v>1599123</v>
      </c>
      <c r="H6" s="0" t="n">
        <v>62420</v>
      </c>
      <c r="I6" s="0" t="n">
        <v>4451370</v>
      </c>
      <c r="J6" s="0" t="n">
        <v>1839133</v>
      </c>
      <c r="K6" s="0" t="n">
        <v>107885</v>
      </c>
      <c r="L6" s="0" t="n">
        <v>5000920</v>
      </c>
      <c r="M6" s="0" t="n">
        <v>105980</v>
      </c>
      <c r="N6" s="0" t="n">
        <v>526763</v>
      </c>
      <c r="O6" s="0" t="n">
        <v>1727956</v>
      </c>
      <c r="P6" s="0" t="n">
        <v>214610</v>
      </c>
      <c r="Q6" s="0" t="n">
        <f aca="false">SUM(B6:P6)</f>
        <v>18939979</v>
      </c>
      <c r="R6" s="0" t="n">
        <v>28475770</v>
      </c>
      <c r="S6" s="0" t="n">
        <f aca="false">Q6+R6</f>
        <v>47415749</v>
      </c>
    </row>
    <row r="7" customFormat="false" ht="15" hidden="false" customHeight="false" outlineLevel="0" collapsed="false">
      <c r="A7" s="204" t="s">
        <v>45</v>
      </c>
      <c r="B7" s="0" t="n">
        <v>2633100</v>
      </c>
      <c r="C7" s="0" t="n">
        <v>0</v>
      </c>
      <c r="D7" s="0" t="n">
        <v>436945</v>
      </c>
      <c r="E7" s="0" t="n">
        <v>3076654</v>
      </c>
      <c r="F7" s="0" t="n">
        <v>23885</v>
      </c>
      <c r="G7" s="0" t="n">
        <v>4139776</v>
      </c>
      <c r="H7" s="0" t="n">
        <v>162421</v>
      </c>
      <c r="I7" s="0" t="n">
        <v>13293950</v>
      </c>
      <c r="J7" s="0" t="n">
        <v>4015107</v>
      </c>
      <c r="K7" s="0" t="n">
        <v>374715</v>
      </c>
      <c r="L7" s="0" t="n">
        <v>6736708</v>
      </c>
      <c r="M7" s="0" t="n">
        <v>361825</v>
      </c>
      <c r="N7" s="0" t="n">
        <v>5554549</v>
      </c>
      <c r="O7" s="0" t="n">
        <v>7569082</v>
      </c>
      <c r="P7" s="0" t="n">
        <v>329630</v>
      </c>
      <c r="Q7" s="0" t="n">
        <f aca="false">SUM(B7:P7)</f>
        <v>48708347</v>
      </c>
      <c r="R7" s="0" t="n">
        <v>52972661</v>
      </c>
      <c r="S7" s="0" t="n">
        <f aca="false">Q7+R7</f>
        <v>101681008</v>
      </c>
    </row>
    <row r="8" customFormat="false" ht="15" hidden="false" customHeight="false" outlineLevel="0" collapsed="false">
      <c r="A8" s="204" t="s">
        <v>46</v>
      </c>
      <c r="B8" s="0" t="n">
        <v>4856500</v>
      </c>
      <c r="C8" s="0" t="n">
        <v>0</v>
      </c>
      <c r="D8" s="0" t="n">
        <v>1599922</v>
      </c>
      <c r="E8" s="0" t="n">
        <v>4614360</v>
      </c>
      <c r="F8" s="0" t="n">
        <v>4261030</v>
      </c>
      <c r="G8" s="0" t="n">
        <v>6319593</v>
      </c>
      <c r="H8" s="0" t="n">
        <v>839354</v>
      </c>
      <c r="I8" s="0" t="n">
        <v>5836847</v>
      </c>
      <c r="J8" s="0" t="n">
        <v>14843865</v>
      </c>
      <c r="K8" s="0" t="n">
        <v>2342040</v>
      </c>
      <c r="L8" s="0" t="n">
        <v>6657200</v>
      </c>
      <c r="M8" s="0" t="n">
        <v>2299224</v>
      </c>
      <c r="N8" s="0" t="n">
        <v>19325510</v>
      </c>
      <c r="O8" s="0" t="n">
        <v>25926707</v>
      </c>
      <c r="P8" s="0" t="n">
        <v>4469695</v>
      </c>
      <c r="Q8" s="0" t="n">
        <f aca="false">SUM(B8:P8)</f>
        <v>104191847</v>
      </c>
      <c r="R8" s="0" t="n">
        <v>139406718</v>
      </c>
      <c r="S8" s="0" t="n">
        <f aca="false">Q8+R8</f>
        <v>243598565</v>
      </c>
    </row>
    <row r="9" customFormat="false" ht="15" hidden="false" customHeight="false" outlineLevel="0" collapsed="false">
      <c r="A9" s="204" t="s">
        <v>47</v>
      </c>
      <c r="B9" s="0" t="n">
        <v>344330</v>
      </c>
      <c r="C9" s="0" t="n">
        <v>1450</v>
      </c>
      <c r="D9" s="0" t="n">
        <v>0</v>
      </c>
      <c r="E9" s="0" t="n">
        <v>439150</v>
      </c>
      <c r="F9" s="0" t="n">
        <v>0</v>
      </c>
      <c r="G9" s="0" t="n">
        <v>613500</v>
      </c>
      <c r="H9" s="0" t="n">
        <v>75500</v>
      </c>
      <c r="I9" s="0" t="n">
        <v>759125</v>
      </c>
      <c r="J9" s="0" t="n">
        <v>1581035</v>
      </c>
      <c r="K9" s="0" t="n">
        <v>91090</v>
      </c>
      <c r="L9" s="0" t="n">
        <v>551550</v>
      </c>
      <c r="M9" s="0" t="n">
        <v>54560</v>
      </c>
      <c r="N9" s="0" t="n">
        <v>372550</v>
      </c>
      <c r="O9" s="0" t="n">
        <v>3184541</v>
      </c>
      <c r="P9" s="0" t="n">
        <v>53020</v>
      </c>
      <c r="Q9" s="0" t="n">
        <f aca="false">SUM(B9:P9)</f>
        <v>8121401</v>
      </c>
      <c r="R9" s="0" t="n">
        <v>59702895</v>
      </c>
      <c r="S9" s="0" t="n">
        <f aca="false">Q9+R9</f>
        <v>67824296</v>
      </c>
    </row>
    <row r="10" customFormat="false" ht="15" hidden="false" customHeight="false" outlineLevel="0" collapsed="false">
      <c r="A10" s="204" t="s">
        <v>48</v>
      </c>
      <c r="B10" s="0" t="n">
        <v>327865</v>
      </c>
      <c r="C10" s="0" t="n">
        <v>0</v>
      </c>
      <c r="D10" s="0" t="n">
        <v>0</v>
      </c>
      <c r="E10" s="0" t="n">
        <v>600414</v>
      </c>
      <c r="F10" s="0" t="n">
        <v>672960</v>
      </c>
      <c r="G10" s="0" t="n">
        <v>1067535</v>
      </c>
      <c r="H10" s="0" t="n">
        <v>1408505</v>
      </c>
      <c r="I10" s="0" t="n">
        <v>1877180</v>
      </c>
      <c r="J10" s="0" t="n">
        <v>2256402</v>
      </c>
      <c r="K10" s="0" t="n">
        <v>32750</v>
      </c>
      <c r="L10" s="0" t="n">
        <v>2165047</v>
      </c>
      <c r="M10" s="0" t="n">
        <v>458930</v>
      </c>
      <c r="N10" s="0" t="n">
        <v>1356669</v>
      </c>
      <c r="O10" s="0" t="n">
        <v>1478824</v>
      </c>
      <c r="P10" s="0" t="n">
        <v>273093</v>
      </c>
      <c r="Q10" s="0" t="n">
        <f aca="false">SUM(B10:P10)</f>
        <v>13976174</v>
      </c>
      <c r="R10" s="0" t="n">
        <v>34418948</v>
      </c>
      <c r="S10" s="0" t="n">
        <f aca="false">Q10+R10</f>
        <v>48395122</v>
      </c>
    </row>
    <row r="11" customFormat="false" ht="15" hidden="false" customHeight="false" outlineLevel="0" collapsed="false">
      <c r="A11" s="204" t="s">
        <v>49</v>
      </c>
      <c r="B11" s="0" t="n">
        <v>548855</v>
      </c>
      <c r="C11" s="0" t="n">
        <v>3450</v>
      </c>
      <c r="D11" s="0" t="n">
        <v>0</v>
      </c>
      <c r="E11" s="0" t="n">
        <v>376349</v>
      </c>
      <c r="F11" s="0" t="n">
        <v>15300</v>
      </c>
      <c r="G11" s="0" t="n">
        <v>497842</v>
      </c>
      <c r="H11" s="0" t="n">
        <v>62815</v>
      </c>
      <c r="I11" s="0" t="n">
        <v>2919921</v>
      </c>
      <c r="J11" s="0" t="n">
        <v>3098121</v>
      </c>
      <c r="K11" s="0" t="n">
        <v>207940</v>
      </c>
      <c r="L11" s="0" t="n">
        <v>908530</v>
      </c>
      <c r="M11" s="0" t="n">
        <v>227425</v>
      </c>
      <c r="N11" s="0" t="n">
        <v>1811531</v>
      </c>
      <c r="O11" s="0" t="n">
        <v>668584</v>
      </c>
      <c r="P11" s="0" t="n">
        <v>197726</v>
      </c>
      <c r="Q11" s="0" t="n">
        <f aca="false">SUM(B11:P11)</f>
        <v>11544389</v>
      </c>
      <c r="R11" s="0" t="n">
        <v>47131839</v>
      </c>
      <c r="S11" s="0" t="n">
        <f aca="false">Q11+R11</f>
        <v>58676228</v>
      </c>
    </row>
    <row r="12" customFormat="false" ht="15" hidden="false" customHeight="false" outlineLevel="0" collapsed="false">
      <c r="A12" s="204" t="s">
        <v>50</v>
      </c>
      <c r="B12" s="0" t="n">
        <v>20855330</v>
      </c>
      <c r="C12" s="0" t="n">
        <v>0</v>
      </c>
      <c r="D12" s="0" t="n">
        <v>34000</v>
      </c>
      <c r="E12" s="0" t="n">
        <v>2831192</v>
      </c>
      <c r="F12" s="0" t="n">
        <v>442968</v>
      </c>
      <c r="G12" s="0" t="n">
        <v>5105829</v>
      </c>
      <c r="H12" s="0" t="n">
        <v>32520</v>
      </c>
      <c r="I12" s="0" t="n">
        <v>6043765</v>
      </c>
      <c r="J12" s="0" t="n">
        <v>4159373</v>
      </c>
      <c r="K12" s="0" t="n">
        <v>92850</v>
      </c>
      <c r="L12" s="0" t="n">
        <v>5234514</v>
      </c>
      <c r="M12" s="0" t="n">
        <v>98495</v>
      </c>
      <c r="N12" s="0" t="n">
        <v>13168831</v>
      </c>
      <c r="O12" s="0" t="n">
        <v>59400969</v>
      </c>
      <c r="P12" s="0" t="n">
        <v>402088</v>
      </c>
      <c r="Q12" s="0" t="n">
        <f aca="false">SUM(B12:P12)</f>
        <v>117902724</v>
      </c>
      <c r="R12" s="0" t="n">
        <v>47659961</v>
      </c>
      <c r="S12" s="0" t="n">
        <f aca="false">Q12+R12</f>
        <v>165562685</v>
      </c>
    </row>
    <row r="13" customFormat="false" ht="15" hidden="false" customHeight="false" outlineLevel="0" collapsed="false">
      <c r="A13" s="204" t="s">
        <v>51</v>
      </c>
      <c r="B13" s="0" t="n">
        <v>99936</v>
      </c>
      <c r="C13" s="0" t="n">
        <v>0</v>
      </c>
      <c r="D13" s="0" t="n">
        <v>450</v>
      </c>
      <c r="E13" s="0" t="n">
        <v>137710</v>
      </c>
      <c r="F13" s="0" t="n">
        <v>0</v>
      </c>
      <c r="G13" s="0" t="n">
        <v>612246</v>
      </c>
      <c r="H13" s="0" t="n">
        <v>15370</v>
      </c>
      <c r="I13" s="0" t="n">
        <v>310185</v>
      </c>
      <c r="J13" s="0" t="n">
        <v>1080921</v>
      </c>
      <c r="K13" s="0" t="n">
        <v>114325</v>
      </c>
      <c r="L13" s="0" t="n">
        <v>4814204</v>
      </c>
      <c r="M13" s="0" t="n">
        <v>109705</v>
      </c>
      <c r="N13" s="0" t="n">
        <v>4665724</v>
      </c>
      <c r="O13" s="0" t="n">
        <v>1153460</v>
      </c>
      <c r="P13" s="0" t="n">
        <v>25865</v>
      </c>
      <c r="Q13" s="0" t="n">
        <f aca="false">SUM(B13:P13)</f>
        <v>13140101</v>
      </c>
      <c r="R13" s="0" t="n">
        <v>8395541</v>
      </c>
      <c r="S13" s="0" t="n">
        <f aca="false">Q13+R13</f>
        <v>21535642</v>
      </c>
    </row>
    <row r="14" customFormat="false" ht="15" hidden="false" customHeight="false" outlineLevel="0" collapsed="false">
      <c r="A14" s="204" t="s">
        <v>52</v>
      </c>
      <c r="B14" s="0" t="n">
        <v>545450</v>
      </c>
      <c r="C14" s="0" t="n">
        <v>2516200</v>
      </c>
      <c r="D14" s="0" t="n">
        <v>0</v>
      </c>
      <c r="E14" s="0" t="n">
        <v>760955</v>
      </c>
      <c r="F14" s="0" t="n">
        <v>7500</v>
      </c>
      <c r="G14" s="0" t="n">
        <v>1006070</v>
      </c>
      <c r="H14" s="0" t="n">
        <v>13955</v>
      </c>
      <c r="I14" s="0" t="n">
        <v>1362480</v>
      </c>
      <c r="J14" s="0" t="n">
        <v>1019220</v>
      </c>
      <c r="K14" s="0" t="n">
        <v>117550</v>
      </c>
      <c r="L14" s="0" t="n">
        <v>2556250</v>
      </c>
      <c r="M14" s="0" t="n">
        <v>180320</v>
      </c>
      <c r="N14" s="0" t="n">
        <v>6037172</v>
      </c>
      <c r="O14" s="0" t="n">
        <v>1280455</v>
      </c>
      <c r="P14" s="0" t="n">
        <v>770830</v>
      </c>
      <c r="Q14" s="0" t="n">
        <f aca="false">SUM(B14:P14)</f>
        <v>18174407</v>
      </c>
      <c r="R14" s="0" t="n">
        <v>19706166</v>
      </c>
      <c r="S14" s="0" t="n">
        <f aca="false">Q14+R14</f>
        <v>37880573</v>
      </c>
    </row>
    <row r="15" customFormat="false" ht="15" hidden="false" customHeight="false" outlineLevel="0" collapsed="false">
      <c r="A15" s="204" t="s">
        <v>53</v>
      </c>
      <c r="B15" s="0" t="n">
        <v>94920</v>
      </c>
      <c r="C15" s="0" t="n">
        <v>0</v>
      </c>
      <c r="D15" s="0" t="n">
        <v>0</v>
      </c>
      <c r="E15" s="0" t="n">
        <v>50952</v>
      </c>
      <c r="F15" s="0" t="n">
        <v>136000</v>
      </c>
      <c r="G15" s="0" t="n">
        <v>170140</v>
      </c>
      <c r="H15" s="0" t="n">
        <v>11360</v>
      </c>
      <c r="I15" s="0" t="n">
        <v>256120</v>
      </c>
      <c r="J15" s="0" t="n">
        <v>256900</v>
      </c>
      <c r="K15" s="0" t="n">
        <v>8000</v>
      </c>
      <c r="L15" s="0" t="n">
        <v>414100</v>
      </c>
      <c r="M15" s="0" t="n">
        <v>27125</v>
      </c>
      <c r="N15" s="0" t="n">
        <v>108865</v>
      </c>
      <c r="O15" s="0" t="n">
        <v>45550</v>
      </c>
      <c r="P15" s="0" t="n">
        <v>6750</v>
      </c>
      <c r="Q15" s="0" t="n">
        <f aca="false">SUM(B15:P15)</f>
        <v>1586782</v>
      </c>
      <c r="R15" s="0" t="n">
        <v>318244</v>
      </c>
      <c r="S15" s="0" t="n">
        <f aca="false">Q15+R15</f>
        <v>1905026</v>
      </c>
    </row>
    <row r="16" customFormat="false" ht="15" hidden="false" customHeight="false" outlineLevel="0" collapsed="false">
      <c r="A16" s="204" t="s">
        <v>54</v>
      </c>
      <c r="B16" s="0" t="n">
        <v>198800</v>
      </c>
      <c r="C16" s="0" t="n">
        <v>0</v>
      </c>
      <c r="D16" s="0" t="n">
        <v>0</v>
      </c>
      <c r="E16" s="0" t="n">
        <v>73182</v>
      </c>
      <c r="F16" s="0" t="n">
        <v>7075</v>
      </c>
      <c r="G16" s="0" t="n">
        <v>782650</v>
      </c>
      <c r="H16" s="0" t="n">
        <v>38400</v>
      </c>
      <c r="I16" s="0" t="n">
        <v>102440</v>
      </c>
      <c r="J16" s="0" t="n">
        <v>3308221</v>
      </c>
      <c r="K16" s="0" t="n">
        <v>0</v>
      </c>
      <c r="L16" s="0" t="n">
        <v>588800</v>
      </c>
      <c r="M16" s="0" t="n">
        <v>0</v>
      </c>
      <c r="N16" s="0" t="n">
        <v>2570110</v>
      </c>
      <c r="O16" s="0" t="n">
        <v>1519560</v>
      </c>
      <c r="P16" s="0" t="n">
        <v>26700</v>
      </c>
      <c r="Q16" s="0" t="n">
        <f aca="false">SUM(B16:P16)</f>
        <v>9215938</v>
      </c>
      <c r="R16" s="0" t="n">
        <v>13292111</v>
      </c>
      <c r="S16" s="0" t="n">
        <f aca="false">Q16+R16</f>
        <v>22508049</v>
      </c>
    </row>
    <row r="17" customFormat="false" ht="15" hidden="false" customHeight="false" outlineLevel="0" collapsed="false">
      <c r="A17" s="204" t="s">
        <v>55</v>
      </c>
      <c r="B17" s="0" t="n">
        <v>375634</v>
      </c>
      <c r="C17" s="0" t="n">
        <v>25925</v>
      </c>
      <c r="D17" s="0" t="n">
        <v>134900</v>
      </c>
      <c r="E17" s="0" t="n">
        <v>171217</v>
      </c>
      <c r="F17" s="0" t="n">
        <v>2912500</v>
      </c>
      <c r="G17" s="0" t="n">
        <v>1785019</v>
      </c>
      <c r="H17" s="0" t="n">
        <v>3030</v>
      </c>
      <c r="I17" s="0" t="n">
        <v>1941508</v>
      </c>
      <c r="J17" s="0" t="n">
        <v>8398134</v>
      </c>
      <c r="K17" s="0" t="n">
        <v>477635</v>
      </c>
      <c r="L17" s="0" t="n">
        <v>6583681</v>
      </c>
      <c r="M17" s="0" t="n">
        <v>688045</v>
      </c>
      <c r="N17" s="0" t="n">
        <v>65986924</v>
      </c>
      <c r="O17" s="0" t="n">
        <v>6974454</v>
      </c>
      <c r="P17" s="0" t="n">
        <v>5364256</v>
      </c>
      <c r="R17" s="0" t="n">
        <v>76890594</v>
      </c>
      <c r="S17" s="0" t="n">
        <f aca="false">Q17+R17</f>
        <v>76890594</v>
      </c>
    </row>
    <row r="18" customFormat="false" ht="36.75" hidden="false" customHeight="true" outlineLevel="0" collapsed="false">
      <c r="A18" s="204" t="s">
        <v>6</v>
      </c>
      <c r="B18" s="0" t="n">
        <f aca="false">SUM(B5:B17)</f>
        <v>31239720</v>
      </c>
      <c r="C18" s="0" t="n">
        <f aca="false">SUM(C5:C17)</f>
        <v>2547025</v>
      </c>
      <c r="D18" s="0" t="n">
        <f aca="false">SUM(D5:D17)</f>
        <v>6239837</v>
      </c>
      <c r="E18" s="0" t="n">
        <f aca="false">SUM(E5:E17)</f>
        <v>20815615</v>
      </c>
      <c r="F18" s="0" t="n">
        <f aca="false">SUM(F5:F17)</f>
        <v>9888888</v>
      </c>
      <c r="G18" s="0" t="n">
        <f aca="false">SUM(G5:G17)</f>
        <v>27137362</v>
      </c>
      <c r="H18" s="0" t="n">
        <f aca="false">SUM(H5:H17)</f>
        <v>3619020</v>
      </c>
      <c r="I18" s="0" t="n">
        <f aca="false">SUM(I5:I17)</f>
        <v>73406033</v>
      </c>
      <c r="J18" s="0" t="n">
        <f aca="false">SUM(J5:J17)</f>
        <v>50178687</v>
      </c>
      <c r="K18" s="0" t="n">
        <f aca="false">SUM(K5:K17)</f>
        <v>5067300</v>
      </c>
      <c r="L18" s="0" t="n">
        <f aca="false">SUM(L5:L17)</f>
        <v>58585932</v>
      </c>
      <c r="M18" s="0" t="n">
        <f aca="false">SUM(M5:M17)</f>
        <v>6553169</v>
      </c>
      <c r="N18" s="0" t="n">
        <f aca="false">SUM(N5:N17)</f>
        <v>129735544</v>
      </c>
      <c r="O18" s="0" t="n">
        <f aca="false">SUM(O5:O17)</f>
        <v>115962686</v>
      </c>
      <c r="P18" s="0" t="n">
        <f aca="false">SUM(P5:P17)</f>
        <v>14034797</v>
      </c>
      <c r="Q18" s="0" t="n">
        <f aca="false">SUM(Q5:Q17)</f>
        <v>453188753</v>
      </c>
      <c r="R18" s="0" t="n">
        <f aca="false">SUM(R5:R17)</f>
        <v>608723684</v>
      </c>
      <c r="S18" s="0" t="n">
        <f aca="false">SUM(S5:S17)</f>
        <v>1061912437</v>
      </c>
    </row>
    <row r="20" customFormat="false" ht="18.75" hidden="false" customHeight="true" outlineLevel="0" collapsed="false"/>
  </sheetData>
  <mergeCells count="1">
    <mergeCell ref="G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99"/>
  </cols>
  <sheetData>
    <row r="1" customFormat="false" ht="44.25" hidden="false" customHeight="true" outlineLevel="0" collapsed="false">
      <c r="A1" s="289" t="s">
        <v>492</v>
      </c>
      <c r="B1" s="289"/>
    </row>
    <row r="2" customFormat="false" ht="23.25" hidden="false" customHeight="true" outlineLevel="0" collapsed="false">
      <c r="A2" s="290" t="s">
        <v>33</v>
      </c>
      <c r="B2" s="290" t="s">
        <v>493</v>
      </c>
    </row>
    <row r="3" customFormat="false" ht="24.95" hidden="false" customHeight="true" outlineLevel="0" collapsed="false">
      <c r="A3" s="290" t="s">
        <v>43</v>
      </c>
      <c r="B3" s="290" t="n">
        <v>38</v>
      </c>
    </row>
    <row r="4" customFormat="false" ht="24.95" hidden="false" customHeight="true" outlineLevel="0" collapsed="false">
      <c r="A4" s="290" t="s">
        <v>44</v>
      </c>
      <c r="B4" s="290" t="n">
        <v>26</v>
      </c>
    </row>
    <row r="5" customFormat="false" ht="24.95" hidden="false" customHeight="true" outlineLevel="0" collapsed="false">
      <c r="A5" s="290" t="s">
        <v>45</v>
      </c>
      <c r="B5" s="290" t="n">
        <v>40</v>
      </c>
    </row>
    <row r="6" customFormat="false" ht="24.95" hidden="false" customHeight="true" outlineLevel="0" collapsed="false">
      <c r="A6" s="290" t="s">
        <v>494</v>
      </c>
      <c r="B6" s="290" t="n">
        <v>62</v>
      </c>
    </row>
    <row r="7" customFormat="false" ht="24.95" hidden="false" customHeight="true" outlineLevel="0" collapsed="false">
      <c r="A7" s="290" t="s">
        <v>47</v>
      </c>
      <c r="B7" s="290" t="n">
        <v>15</v>
      </c>
    </row>
    <row r="8" customFormat="false" ht="24.95" hidden="false" customHeight="true" outlineLevel="0" collapsed="false">
      <c r="A8" s="290" t="s">
        <v>48</v>
      </c>
      <c r="B8" s="290" t="n">
        <v>9</v>
      </c>
    </row>
    <row r="9" customFormat="false" ht="24.95" hidden="false" customHeight="true" outlineLevel="0" collapsed="false">
      <c r="A9" s="290" t="s">
        <v>49</v>
      </c>
      <c r="B9" s="290" t="n">
        <v>85</v>
      </c>
    </row>
    <row r="10" customFormat="false" ht="24.95" hidden="false" customHeight="true" outlineLevel="0" collapsed="false">
      <c r="A10" s="290" t="s">
        <v>50</v>
      </c>
      <c r="B10" s="290" t="n">
        <v>4</v>
      </c>
    </row>
    <row r="11" customFormat="false" ht="24.95" hidden="false" customHeight="true" outlineLevel="0" collapsed="false">
      <c r="A11" s="290" t="s">
        <v>495</v>
      </c>
      <c r="B11" s="290" t="n">
        <v>0</v>
      </c>
    </row>
    <row r="12" customFormat="false" ht="24.95" hidden="false" customHeight="true" outlineLevel="0" collapsed="false">
      <c r="A12" s="290" t="s">
        <v>496</v>
      </c>
      <c r="B12" s="290" t="n">
        <v>0</v>
      </c>
    </row>
    <row r="13" customFormat="false" ht="24.95" hidden="false" customHeight="true" outlineLevel="0" collapsed="false">
      <c r="A13" s="290" t="s">
        <v>497</v>
      </c>
      <c r="B13" s="290" t="n">
        <v>0</v>
      </c>
    </row>
    <row r="14" customFormat="false" ht="24.95" hidden="false" customHeight="true" outlineLevel="0" collapsed="false">
      <c r="A14" s="290" t="s">
        <v>498</v>
      </c>
      <c r="B14" s="290" t="n">
        <v>0</v>
      </c>
    </row>
    <row r="15" customFormat="false" ht="24.95" hidden="false" customHeight="true" outlineLevel="0" collapsed="false">
      <c r="A15" s="290" t="s">
        <v>499</v>
      </c>
      <c r="B15" s="290" t="n">
        <v>0</v>
      </c>
    </row>
    <row r="16" customFormat="false" ht="24.95" hidden="false" customHeight="true" outlineLevel="0" collapsed="false">
      <c r="A16" s="290" t="s">
        <v>54</v>
      </c>
      <c r="B16" s="290" t="n">
        <v>13</v>
      </c>
    </row>
    <row r="17" customFormat="false" ht="24.95" hidden="false" customHeight="true" outlineLevel="0" collapsed="false">
      <c r="A17" s="291" t="s">
        <v>500</v>
      </c>
      <c r="B17" s="290" t="n">
        <v>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3.85"/>
    <col collapsed="false" customWidth="true" hidden="false" outlineLevel="0" max="11" min="11" style="0" width="6.13"/>
    <col collapsed="false" customWidth="true" hidden="false" outlineLevel="0" max="12" min="12" style="0" width="13.41"/>
    <col collapsed="false" customWidth="true" hidden="false" outlineLevel="0" max="13" min="13" style="0" width="12.42"/>
    <col collapsed="false" customWidth="true" hidden="false" outlineLevel="0" max="14" min="14" style="0" width="12.28"/>
    <col collapsed="false" customWidth="true" hidden="false" outlineLevel="0" max="15" min="15" style="0" width="13.56"/>
    <col collapsed="false" customWidth="true" hidden="false" outlineLevel="0" max="16" min="16" style="0" width="12.7"/>
    <col collapsed="false" customWidth="true" hidden="false" outlineLevel="0" max="17" min="17" style="0" width="14.7"/>
  </cols>
  <sheetData>
    <row r="2" customFormat="false" ht="9.75" hidden="false" customHeight="true" outlineLevel="0" collapsed="false"/>
    <row r="3" customFormat="false" ht="34.5" hidden="false" customHeight="true" outlineLevel="0" collapsed="false">
      <c r="C3" s="20" t="s">
        <v>501</v>
      </c>
      <c r="D3" s="20"/>
      <c r="E3" s="20"/>
      <c r="F3" s="20"/>
      <c r="G3" s="20"/>
      <c r="H3" s="20"/>
      <c r="I3" s="27"/>
      <c r="J3" s="27"/>
      <c r="L3" s="20" t="s">
        <v>502</v>
      </c>
      <c r="M3" s="20"/>
      <c r="N3" s="20"/>
      <c r="O3" s="20"/>
      <c r="P3" s="20"/>
      <c r="Q3" s="20"/>
    </row>
    <row r="4" customFormat="false" ht="25.5" hidden="false" customHeight="true" outlineLevel="0" collapsed="false">
      <c r="C4" s="28" t="s">
        <v>503</v>
      </c>
      <c r="D4" s="28"/>
      <c r="E4" s="28"/>
      <c r="F4" s="28"/>
      <c r="G4" s="28"/>
      <c r="H4" s="28"/>
      <c r="L4" s="28" t="s">
        <v>503</v>
      </c>
      <c r="M4" s="28"/>
      <c r="N4" s="28"/>
      <c r="O4" s="28"/>
      <c r="P4" s="28"/>
      <c r="Q4" s="28"/>
    </row>
    <row r="5" customFormat="false" ht="21" hidden="false" customHeight="true" outlineLevel="0" collapsed="false">
      <c r="C5" s="31" t="s">
        <v>33</v>
      </c>
      <c r="D5" s="292" t="s">
        <v>504</v>
      </c>
      <c r="E5" s="292" t="s">
        <v>505</v>
      </c>
      <c r="F5" s="292" t="s">
        <v>506</v>
      </c>
      <c r="G5" s="292" t="s">
        <v>507</v>
      </c>
      <c r="H5" s="292" t="s">
        <v>6</v>
      </c>
      <c r="L5" s="31" t="s">
        <v>33</v>
      </c>
      <c r="M5" s="292" t="s">
        <v>504</v>
      </c>
      <c r="N5" s="292" t="s">
        <v>505</v>
      </c>
      <c r="O5" s="292" t="s">
        <v>506</v>
      </c>
      <c r="P5" s="292" t="s">
        <v>507</v>
      </c>
      <c r="Q5" s="292" t="s">
        <v>6</v>
      </c>
    </row>
    <row r="6" customFormat="false" ht="21.75" hidden="false" customHeight="true" outlineLevel="0" collapsed="false">
      <c r="C6" s="31"/>
      <c r="D6" s="32" t="s">
        <v>8</v>
      </c>
      <c r="E6" s="32" t="s">
        <v>8</v>
      </c>
      <c r="F6" s="32" t="s">
        <v>8</v>
      </c>
      <c r="G6" s="32" t="s">
        <v>8</v>
      </c>
      <c r="H6" s="32" t="s">
        <v>8</v>
      </c>
      <c r="L6" s="31"/>
      <c r="M6" s="32" t="s">
        <v>8</v>
      </c>
      <c r="N6" s="32" t="s">
        <v>8</v>
      </c>
      <c r="O6" s="32" t="s">
        <v>8</v>
      </c>
      <c r="P6" s="32" t="s">
        <v>8</v>
      </c>
      <c r="Q6" s="32" t="s">
        <v>8</v>
      </c>
    </row>
    <row r="7" customFormat="false" ht="24.95" hidden="false" customHeight="true" outlineLevel="0" collapsed="false">
      <c r="C7" s="224"/>
      <c r="D7" s="13"/>
      <c r="E7" s="13"/>
      <c r="F7" s="13"/>
      <c r="G7" s="13"/>
      <c r="H7" s="13"/>
      <c r="L7" s="13"/>
      <c r="M7" s="13"/>
      <c r="N7" s="13"/>
      <c r="O7" s="13"/>
      <c r="P7" s="13"/>
      <c r="Q7" s="13"/>
    </row>
    <row r="8" customFormat="false" ht="24.95" hidden="false" customHeight="true" outlineLevel="0" collapsed="false">
      <c r="C8" s="226"/>
      <c r="D8" s="16"/>
      <c r="E8" s="16"/>
      <c r="F8" s="16"/>
      <c r="G8" s="16"/>
      <c r="H8" s="16"/>
      <c r="L8" s="16"/>
      <c r="M8" s="16"/>
      <c r="N8" s="16"/>
      <c r="O8" s="16"/>
      <c r="P8" s="16"/>
      <c r="Q8" s="16"/>
    </row>
    <row r="9" customFormat="false" ht="24.95" hidden="false" customHeight="true" outlineLevel="0" collapsed="false">
      <c r="C9" s="224"/>
      <c r="D9" s="13"/>
      <c r="E9" s="13"/>
      <c r="F9" s="13"/>
      <c r="G9" s="13"/>
      <c r="H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C10" s="226"/>
      <c r="D10" s="16"/>
      <c r="E10" s="16"/>
      <c r="F10" s="16"/>
      <c r="G10" s="16"/>
      <c r="H10" s="16"/>
      <c r="L10" s="16"/>
      <c r="M10" s="16"/>
      <c r="N10" s="16"/>
      <c r="O10" s="16"/>
      <c r="P10" s="16"/>
      <c r="Q10" s="16"/>
    </row>
    <row r="11" customFormat="false" ht="24.95" hidden="false" customHeight="true" outlineLevel="0" collapsed="false">
      <c r="C11" s="224"/>
      <c r="D11" s="13"/>
      <c r="E11" s="13"/>
      <c r="F11" s="13"/>
      <c r="G11" s="13"/>
      <c r="H11" s="13"/>
      <c r="L11" s="13"/>
      <c r="M11" s="13"/>
      <c r="N11" s="13"/>
      <c r="O11" s="13"/>
      <c r="P11" s="13"/>
      <c r="Q11" s="13"/>
    </row>
    <row r="12" customFormat="false" ht="24.95" hidden="false" customHeight="true" outlineLevel="0" collapsed="false">
      <c r="C12" s="226"/>
      <c r="D12" s="16"/>
      <c r="E12" s="16"/>
      <c r="F12" s="16"/>
      <c r="G12" s="16"/>
      <c r="H12" s="16"/>
      <c r="L12" s="16"/>
      <c r="M12" s="16"/>
      <c r="N12" s="16"/>
      <c r="O12" s="16"/>
      <c r="P12" s="16"/>
      <c r="Q12" s="16"/>
    </row>
    <row r="13" customFormat="false" ht="24.95" hidden="false" customHeight="true" outlineLevel="0" collapsed="false">
      <c r="C13" s="224"/>
      <c r="D13" s="13"/>
      <c r="E13" s="13"/>
      <c r="F13" s="13"/>
      <c r="G13" s="13"/>
      <c r="H13" s="13"/>
      <c r="L13" s="13"/>
      <c r="M13" s="13"/>
      <c r="N13" s="13"/>
      <c r="O13" s="13"/>
      <c r="P13" s="13"/>
      <c r="Q13" s="13"/>
    </row>
    <row r="14" customFormat="false" ht="24.95" hidden="false" customHeight="true" outlineLevel="0" collapsed="false">
      <c r="C14" s="226"/>
      <c r="D14" s="16"/>
      <c r="E14" s="16"/>
      <c r="F14" s="16"/>
      <c r="G14" s="16"/>
      <c r="H14" s="16"/>
      <c r="L14" s="16"/>
      <c r="M14" s="16"/>
      <c r="N14" s="16"/>
      <c r="O14" s="16"/>
      <c r="P14" s="16"/>
      <c r="Q14" s="16"/>
    </row>
    <row r="15" customFormat="false" ht="24.95" hidden="false" customHeight="true" outlineLevel="0" collapsed="false">
      <c r="C15" s="224"/>
      <c r="D15" s="13"/>
      <c r="E15" s="13"/>
      <c r="F15" s="13"/>
      <c r="G15" s="13"/>
      <c r="H15" s="13"/>
      <c r="L15" s="13"/>
      <c r="M15" s="13"/>
      <c r="N15" s="13"/>
      <c r="O15" s="13"/>
      <c r="P15" s="13"/>
      <c r="Q15" s="13"/>
    </row>
    <row r="16" customFormat="false" ht="24.95" hidden="false" customHeight="true" outlineLevel="0" collapsed="false">
      <c r="C16" s="226"/>
      <c r="D16" s="16"/>
      <c r="E16" s="16"/>
      <c r="F16" s="16"/>
      <c r="G16" s="16"/>
      <c r="H16" s="16"/>
      <c r="L16" s="16"/>
      <c r="M16" s="16"/>
      <c r="N16" s="16"/>
      <c r="O16" s="16"/>
      <c r="P16" s="16"/>
      <c r="Q16" s="16"/>
    </row>
    <row r="17" customFormat="false" ht="24.95" hidden="false" customHeight="true" outlineLevel="0" collapsed="false">
      <c r="C17" s="224"/>
      <c r="D17" s="13"/>
      <c r="E17" s="13"/>
      <c r="F17" s="13"/>
      <c r="G17" s="13"/>
      <c r="H17" s="13"/>
      <c r="L17" s="13"/>
      <c r="M17" s="13"/>
      <c r="N17" s="13"/>
      <c r="O17" s="13"/>
      <c r="P17" s="13"/>
      <c r="Q17" s="13"/>
    </row>
    <row r="18" customFormat="false" ht="24.95" hidden="false" customHeight="true" outlineLevel="0" collapsed="false">
      <c r="C18" s="226"/>
      <c r="D18" s="16"/>
      <c r="E18" s="16"/>
      <c r="F18" s="16"/>
      <c r="G18" s="16"/>
      <c r="H18" s="16"/>
      <c r="L18" s="16"/>
      <c r="M18" s="16"/>
      <c r="N18" s="16"/>
      <c r="O18" s="16"/>
      <c r="P18" s="16"/>
      <c r="Q18" s="16"/>
    </row>
    <row r="19" customFormat="false" ht="24.95" hidden="false" customHeight="true" outlineLevel="0" collapsed="false">
      <c r="C19" s="12"/>
      <c r="D19" s="13"/>
      <c r="E19" s="13"/>
      <c r="F19" s="13"/>
      <c r="G19" s="13"/>
      <c r="H19" s="13"/>
      <c r="L19" s="13"/>
      <c r="M19" s="13"/>
      <c r="N19" s="13"/>
      <c r="O19" s="13"/>
      <c r="P19" s="13"/>
      <c r="Q19" s="13"/>
    </row>
    <row r="20" customFormat="false" ht="24.95" hidden="false" customHeight="true" outlineLevel="0" collapsed="false">
      <c r="C20" s="226"/>
      <c r="D20" s="16"/>
      <c r="E20" s="16"/>
      <c r="F20" s="16"/>
      <c r="G20" s="16"/>
      <c r="H20" s="16"/>
      <c r="L20" s="16"/>
      <c r="M20" s="16"/>
      <c r="N20" s="16"/>
      <c r="O20" s="16"/>
      <c r="P20" s="16"/>
      <c r="Q20" s="16"/>
    </row>
    <row r="21" customFormat="false" ht="24.95" hidden="false" customHeight="true" outlineLevel="0" collapsed="false">
      <c r="C21" s="157" t="s">
        <v>6</v>
      </c>
      <c r="D21" s="146" t="n">
        <f aca="false">SUM(D7:D20)</f>
        <v>0</v>
      </c>
      <c r="E21" s="146" t="n">
        <f aca="false">SUM(E7:E20)</f>
        <v>0</v>
      </c>
      <c r="F21" s="146" t="n">
        <f aca="false">SUM(F7:F20)</f>
        <v>0</v>
      </c>
      <c r="G21" s="146" t="n">
        <f aca="false">SUM(G7:G20)</f>
        <v>0</v>
      </c>
      <c r="H21" s="146" t="n">
        <f aca="false">SUM(H7:H20)</f>
        <v>0</v>
      </c>
      <c r="L21" s="293" t="s">
        <v>6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</row>
    <row r="22" customFormat="false" ht="15.75" hidden="false" customHeight="false" outlineLevel="0" collapsed="false"/>
  </sheetData>
  <mergeCells count="9">
    <mergeCell ref="C3:H3"/>
    <mergeCell ref="L3:Q3"/>
    <mergeCell ref="C4:D4"/>
    <mergeCell ref="G4:H4"/>
    <mergeCell ref="L4:M4"/>
    <mergeCell ref="N4:O4"/>
    <mergeCell ref="P4:Q4"/>
    <mergeCell ref="C5:C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4" min="4" style="0" width="18.28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10.85"/>
    <col collapsed="false" customWidth="true" hidden="false" outlineLevel="0" max="8" min="8" style="0" width="17.99"/>
    <col collapsed="false" customWidth="true" hidden="false" outlineLevel="0" max="10" min="10" style="0" width="10.85"/>
    <col collapsed="false" customWidth="true" hidden="false" outlineLevel="0" max="13" min="13" style="0" width="10.28"/>
  </cols>
  <sheetData>
    <row r="2" customFormat="false" ht="39" hidden="false" customHeight="true" outlineLevel="0" collapsed="false">
      <c r="B2" s="20" t="s">
        <v>57</v>
      </c>
      <c r="C2" s="20"/>
      <c r="D2" s="20"/>
      <c r="E2" s="20"/>
      <c r="F2" s="20"/>
      <c r="G2" s="20"/>
      <c r="H2" s="20"/>
    </row>
    <row r="3" customFormat="false" ht="21.75" hidden="false" customHeight="true" outlineLevel="0" collapsed="false">
      <c r="B3" s="28" t="s">
        <v>58</v>
      </c>
      <c r="C3" s="28"/>
      <c r="D3" s="29"/>
      <c r="E3" s="29"/>
      <c r="F3" s="29"/>
      <c r="G3" s="30" t="s">
        <v>32</v>
      </c>
      <c r="H3" s="30"/>
    </row>
    <row r="4" customFormat="false" ht="18" hidden="false" customHeight="true" outlineLevel="0" collapsed="false">
      <c r="B4" s="31" t="s">
        <v>33</v>
      </c>
      <c r="C4" s="23" t="s">
        <v>59</v>
      </c>
      <c r="D4" s="23"/>
      <c r="E4" s="23" t="s">
        <v>60</v>
      </c>
      <c r="F4" s="23"/>
      <c r="G4" s="23" t="s">
        <v>61</v>
      </c>
      <c r="H4" s="23"/>
    </row>
    <row r="5" customFormat="false" ht="16.5" hidden="false" customHeight="false" outlineLevel="0" collapsed="false">
      <c r="B5" s="31"/>
      <c r="C5" s="32" t="s">
        <v>38</v>
      </c>
      <c r="D5" s="32" t="s">
        <v>62</v>
      </c>
      <c r="E5" s="32" t="s">
        <v>38</v>
      </c>
      <c r="F5" s="32" t="s">
        <v>62</v>
      </c>
      <c r="G5" s="32" t="s">
        <v>38</v>
      </c>
      <c r="H5" s="32" t="s">
        <v>62</v>
      </c>
    </row>
    <row r="6" customFormat="false" ht="26.25" hidden="false" customHeight="true" outlineLevel="0" collapsed="false">
      <c r="B6" s="12" t="s">
        <v>43</v>
      </c>
      <c r="C6" s="13" t="n">
        <v>200</v>
      </c>
      <c r="D6" s="13" t="n">
        <v>162772840</v>
      </c>
      <c r="E6" s="13" t="n">
        <v>2</v>
      </c>
      <c r="F6" s="13" t="n">
        <v>27268280</v>
      </c>
      <c r="G6" s="13" t="n">
        <f aca="false">C6+E6</f>
        <v>202</v>
      </c>
      <c r="H6" s="13" t="n">
        <f aca="false">D6+F6</f>
        <v>190041120</v>
      </c>
    </row>
    <row r="7" customFormat="false" ht="27" hidden="false" customHeight="true" outlineLevel="0" collapsed="false">
      <c r="B7" s="15" t="s">
        <v>44</v>
      </c>
      <c r="C7" s="16" t="n">
        <v>22</v>
      </c>
      <c r="D7" s="16" t="n">
        <v>42279739</v>
      </c>
      <c r="E7" s="16" t="n">
        <v>24</v>
      </c>
      <c r="F7" s="16" t="n">
        <v>12070985</v>
      </c>
      <c r="G7" s="16" t="n">
        <f aca="false">C7+E7</f>
        <v>46</v>
      </c>
      <c r="H7" s="16" t="n">
        <f aca="false">D7+F7</f>
        <v>54350724</v>
      </c>
    </row>
    <row r="8" customFormat="false" ht="25.5" hidden="false" customHeight="true" outlineLevel="0" collapsed="false">
      <c r="B8" s="12" t="s">
        <v>45</v>
      </c>
      <c r="C8" s="13" t="n">
        <v>113</v>
      </c>
      <c r="D8" s="13" t="n">
        <v>117320944</v>
      </c>
      <c r="E8" s="13" t="n">
        <v>0</v>
      </c>
      <c r="F8" s="13" t="n">
        <v>0</v>
      </c>
      <c r="G8" s="13" t="n">
        <f aca="false">C8+E8</f>
        <v>113</v>
      </c>
      <c r="H8" s="13" t="n">
        <f aca="false">D8+F8</f>
        <v>117320944</v>
      </c>
    </row>
    <row r="9" customFormat="false" ht="23.25" hidden="false" customHeight="true" outlineLevel="0" collapsed="false">
      <c r="B9" s="15" t="s">
        <v>46</v>
      </c>
      <c r="C9" s="16" t="n">
        <v>106</v>
      </c>
      <c r="D9" s="16" t="n">
        <v>357737433</v>
      </c>
      <c r="E9" s="16" t="n">
        <v>0</v>
      </c>
      <c r="F9" s="16" t="n">
        <v>0</v>
      </c>
      <c r="G9" s="16" t="n">
        <f aca="false">C9+E9</f>
        <v>106</v>
      </c>
      <c r="H9" s="16" t="n">
        <f aca="false">D9+F9</f>
        <v>357737433</v>
      </c>
    </row>
    <row r="10" customFormat="false" ht="24.75" hidden="false" customHeight="true" outlineLevel="0" collapsed="false">
      <c r="B10" s="12" t="s">
        <v>47</v>
      </c>
      <c r="C10" s="13" t="n">
        <v>32</v>
      </c>
      <c r="D10" s="13" t="n">
        <v>75458571</v>
      </c>
      <c r="E10" s="13" t="n">
        <v>2</v>
      </c>
      <c r="F10" s="13" t="n">
        <v>2918125</v>
      </c>
      <c r="G10" s="13" t="n">
        <f aca="false">C10+E10</f>
        <v>34</v>
      </c>
      <c r="H10" s="13" t="n">
        <f aca="false">D10+F10</f>
        <v>78376696</v>
      </c>
    </row>
    <row r="11" customFormat="false" ht="24.75" hidden="false" customHeight="true" outlineLevel="0" collapsed="false">
      <c r="B11" s="15" t="s">
        <v>48</v>
      </c>
      <c r="C11" s="16" t="n">
        <v>40</v>
      </c>
      <c r="D11" s="16" t="n">
        <v>41557790</v>
      </c>
      <c r="E11" s="16" t="n">
        <v>4</v>
      </c>
      <c r="F11" s="16" t="n">
        <v>14967766</v>
      </c>
      <c r="G11" s="16" t="n">
        <f aca="false">C11+E11</f>
        <v>44</v>
      </c>
      <c r="H11" s="16" t="n">
        <f aca="false">D11+F11</f>
        <v>56525556</v>
      </c>
    </row>
    <row r="12" customFormat="false" ht="23.25" hidden="false" customHeight="true" outlineLevel="0" collapsed="false">
      <c r="B12" s="12" t="s">
        <v>49</v>
      </c>
      <c r="C12" s="13" t="n">
        <v>26</v>
      </c>
      <c r="D12" s="13" t="n">
        <v>25479210</v>
      </c>
      <c r="E12" s="13" t="n">
        <v>27</v>
      </c>
      <c r="F12" s="13" t="n">
        <v>8093839</v>
      </c>
      <c r="G12" s="13" t="n">
        <f aca="false">C12+E12</f>
        <v>53</v>
      </c>
      <c r="H12" s="13" t="n">
        <f aca="false">D12+F12</f>
        <v>33573049</v>
      </c>
    </row>
    <row r="13" customFormat="false" ht="22.5" hidden="false" customHeight="true" outlineLevel="0" collapsed="false">
      <c r="B13" s="15" t="s">
        <v>50</v>
      </c>
      <c r="C13" s="16" t="n">
        <v>33</v>
      </c>
      <c r="D13" s="16" t="n">
        <v>270693874</v>
      </c>
      <c r="E13" s="16" t="n">
        <v>0</v>
      </c>
      <c r="F13" s="16" t="n">
        <v>0</v>
      </c>
      <c r="G13" s="16" t="n">
        <f aca="false">C13+E13</f>
        <v>33</v>
      </c>
      <c r="H13" s="16" t="n">
        <f aca="false">D13+F13</f>
        <v>270693874</v>
      </c>
    </row>
    <row r="14" customFormat="false" ht="25.5" hidden="false" customHeight="true" outlineLevel="0" collapsed="false">
      <c r="B14" s="12" t="s">
        <v>51</v>
      </c>
      <c r="C14" s="13" t="n">
        <v>15</v>
      </c>
      <c r="D14" s="13" t="n">
        <v>17361014</v>
      </c>
      <c r="E14" s="13" t="n">
        <v>13</v>
      </c>
      <c r="F14" s="13" t="n">
        <v>4472093</v>
      </c>
      <c r="G14" s="13" t="n">
        <f aca="false">C14+E14</f>
        <v>28</v>
      </c>
      <c r="H14" s="13" t="n">
        <f aca="false">D14+F14</f>
        <v>21833107</v>
      </c>
    </row>
    <row r="15" customFormat="false" ht="26.25" hidden="false" customHeight="true" outlineLevel="0" collapsed="false">
      <c r="B15" s="15" t="s">
        <v>52</v>
      </c>
      <c r="C15" s="16" t="n">
        <v>49</v>
      </c>
      <c r="D15" s="16" t="n">
        <v>51724202</v>
      </c>
      <c r="E15" s="16" t="n">
        <v>2</v>
      </c>
      <c r="F15" s="16" t="n">
        <v>7692450</v>
      </c>
      <c r="G15" s="16" t="n">
        <f aca="false">C15+E15</f>
        <v>51</v>
      </c>
      <c r="H15" s="16" t="n">
        <f aca="false">D15+F15</f>
        <v>59416652</v>
      </c>
    </row>
    <row r="16" customFormat="false" ht="25.5" hidden="false" customHeight="true" outlineLevel="0" collapsed="false">
      <c r="B16" s="12" t="s">
        <v>53</v>
      </c>
      <c r="C16" s="13" t="n">
        <v>0</v>
      </c>
      <c r="D16" s="13" t="n">
        <v>0</v>
      </c>
      <c r="E16" s="13" t="n">
        <v>8</v>
      </c>
      <c r="F16" s="13" t="n">
        <v>4331126</v>
      </c>
      <c r="G16" s="13" t="n">
        <f aca="false">C16+E16</f>
        <v>8</v>
      </c>
      <c r="H16" s="13" t="n">
        <f aca="false">D16+F16</f>
        <v>4331126</v>
      </c>
    </row>
    <row r="17" customFormat="false" ht="21.95" hidden="false" customHeight="true" outlineLevel="0" collapsed="false">
      <c r="B17" s="15" t="s">
        <v>54</v>
      </c>
      <c r="C17" s="16" t="n">
        <v>15</v>
      </c>
      <c r="D17" s="16" t="n">
        <v>24314371</v>
      </c>
      <c r="E17" s="16" t="n">
        <v>0</v>
      </c>
      <c r="F17" s="16" t="n">
        <v>0</v>
      </c>
      <c r="G17" s="16" t="n">
        <f aca="false">C17+E17</f>
        <v>15</v>
      </c>
      <c r="H17" s="16" t="n">
        <f aca="false">D17+F17</f>
        <v>24314371</v>
      </c>
    </row>
    <row r="18" customFormat="false" ht="23.25" hidden="false" customHeight="true" outlineLevel="0" collapsed="false">
      <c r="B18" s="12" t="s">
        <v>55</v>
      </c>
      <c r="C18" s="13" t="n">
        <v>45</v>
      </c>
      <c r="D18" s="13" t="n">
        <v>212974869</v>
      </c>
      <c r="E18" s="13" t="n">
        <v>1</v>
      </c>
      <c r="F18" s="13" t="n">
        <v>1917300</v>
      </c>
      <c r="G18" s="13" t="n">
        <f aca="false">C18+E18</f>
        <v>46</v>
      </c>
      <c r="H18" s="13" t="n">
        <f aca="false">D18+F18</f>
        <v>214892169</v>
      </c>
    </row>
    <row r="19" customFormat="false" ht="25.5" hidden="false" customHeight="true" outlineLevel="0" collapsed="false">
      <c r="B19" s="17" t="s">
        <v>6</v>
      </c>
      <c r="C19" s="18" t="n">
        <f aca="false">SUM(C6:C18)</f>
        <v>696</v>
      </c>
      <c r="D19" s="18" t="n">
        <f aca="false">SUM(D6:D18)</f>
        <v>1399674857</v>
      </c>
      <c r="E19" s="18" t="n">
        <f aca="false">SUM(E6:E18)</f>
        <v>83</v>
      </c>
      <c r="F19" s="18" t="n">
        <f aca="false">SUM(F6:F18)</f>
        <v>83731964</v>
      </c>
      <c r="G19" s="18" t="n">
        <f aca="false">SUM(G6:G18)</f>
        <v>779</v>
      </c>
      <c r="H19" s="18" t="n">
        <f aca="false">SUM(H6:H18)</f>
        <v>1483406821</v>
      </c>
    </row>
    <row r="20" customFormat="false" ht="15.75" hidden="false" customHeight="false" outlineLevel="0" collapsed="false"/>
  </sheetData>
  <mergeCells count="7">
    <mergeCell ref="B2:H2"/>
    <mergeCell ref="B3:C3"/>
    <mergeCell ref="G3:H3"/>
    <mergeCell ref="B4:B5"/>
    <mergeCell ref="C4:D4"/>
    <mergeCell ref="E4:F4"/>
    <mergeCell ref="G4:H4"/>
  </mergeCells>
  <printOptions headings="false" gridLines="false" gridLinesSet="true" horizontalCentered="true" verticalCentered="true"/>
  <pageMargins left="1" right="1" top="0.8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5.99"/>
  </cols>
  <sheetData>
    <row r="1" customFormat="false" ht="15.75" hidden="false" customHeight="true" outlineLevel="0" collapsed="false">
      <c r="A1" s="167" t="s">
        <v>508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94" t="s">
        <v>186</v>
      </c>
      <c r="B2" s="94"/>
      <c r="C2" s="95" t="s">
        <v>187</v>
      </c>
      <c r="D2" s="95"/>
      <c r="E2" s="96" t="s">
        <v>178</v>
      </c>
      <c r="F2" s="96"/>
      <c r="G2" s="96"/>
    </row>
    <row r="3" customFormat="false" ht="15.75" hidden="false" customHeight="true" outlineLevel="0" collapsed="false">
      <c r="A3" s="115" t="s">
        <v>179</v>
      </c>
      <c r="B3" s="99" t="s">
        <v>188</v>
      </c>
      <c r="C3" s="99"/>
      <c r="D3" s="99" t="s">
        <v>190</v>
      </c>
      <c r="E3" s="99"/>
      <c r="F3" s="99" t="s">
        <v>191</v>
      </c>
      <c r="G3" s="99"/>
    </row>
    <row r="4" customFormat="false" ht="16.5" hidden="false" customHeight="false" outlineLevel="0" collapsed="false">
      <c r="A4" s="115"/>
      <c r="B4" s="294" t="s">
        <v>38</v>
      </c>
      <c r="C4" s="294" t="s">
        <v>185</v>
      </c>
      <c r="D4" s="294" t="s">
        <v>38</v>
      </c>
      <c r="E4" s="294" t="s">
        <v>185</v>
      </c>
      <c r="F4" s="294" t="s">
        <v>38</v>
      </c>
      <c r="G4" s="294" t="s">
        <v>298</v>
      </c>
    </row>
    <row r="5" customFormat="false" ht="24.95" hidden="false" customHeight="true" outlineLevel="0" collapsed="false">
      <c r="A5" s="103" t="s">
        <v>43</v>
      </c>
      <c r="B5" s="104" t="n">
        <v>0</v>
      </c>
      <c r="C5" s="104" t="n">
        <v>0</v>
      </c>
      <c r="D5" s="104" t="n">
        <v>27</v>
      </c>
      <c r="E5" s="104" t="n">
        <v>675</v>
      </c>
      <c r="F5" s="104" t="n">
        <f aca="false">B5+D5</f>
        <v>27</v>
      </c>
      <c r="G5" s="210" t="n">
        <f aca="false">C5+E5</f>
        <v>675</v>
      </c>
    </row>
    <row r="6" customFormat="false" ht="24.95" hidden="false" customHeight="true" outlineLevel="0" collapsed="false">
      <c r="A6" s="105" t="s">
        <v>44</v>
      </c>
      <c r="B6" s="106" t="n">
        <v>0</v>
      </c>
      <c r="C6" s="106" t="n">
        <v>0</v>
      </c>
      <c r="D6" s="106" t="n">
        <v>0</v>
      </c>
      <c r="E6" s="106" t="n">
        <v>0</v>
      </c>
      <c r="F6" s="106" t="n">
        <f aca="false">B6+D6</f>
        <v>0</v>
      </c>
      <c r="G6" s="106" t="n">
        <f aca="false">C6+E6</f>
        <v>0</v>
      </c>
    </row>
    <row r="7" customFormat="false" ht="24.95" hidden="false" customHeight="true" outlineLevel="0" collapsed="false">
      <c r="A7" s="103" t="s">
        <v>45</v>
      </c>
      <c r="B7" s="104" t="n">
        <v>5</v>
      </c>
      <c r="C7" s="104" t="n">
        <v>11500</v>
      </c>
      <c r="D7" s="104" t="n">
        <v>0</v>
      </c>
      <c r="E7" s="104" t="n">
        <v>0</v>
      </c>
      <c r="F7" s="104" t="n">
        <f aca="false">B7+D7</f>
        <v>5</v>
      </c>
      <c r="G7" s="104" t="n">
        <f aca="false">C7+E7</f>
        <v>11500</v>
      </c>
    </row>
    <row r="8" customFormat="false" ht="24.95" hidden="false" customHeight="true" outlineLevel="0" collapsed="false">
      <c r="A8" s="105" t="s">
        <v>46</v>
      </c>
      <c r="B8" s="106" t="n">
        <v>8</v>
      </c>
      <c r="C8" s="106" t="n">
        <v>15600</v>
      </c>
      <c r="D8" s="106" t="n">
        <v>135</v>
      </c>
      <c r="E8" s="106" t="n">
        <v>87750</v>
      </c>
      <c r="F8" s="106" t="n">
        <f aca="false">B8+D8</f>
        <v>143</v>
      </c>
      <c r="G8" s="106" t="n">
        <f aca="false">C8+E8</f>
        <v>103350</v>
      </c>
    </row>
    <row r="9" customFormat="false" ht="24.95" hidden="false" customHeight="true" outlineLevel="0" collapsed="false">
      <c r="A9" s="108" t="s">
        <v>47</v>
      </c>
      <c r="B9" s="104" t="n">
        <v>10</v>
      </c>
      <c r="C9" s="104" t="n">
        <v>10000</v>
      </c>
      <c r="D9" s="104" t="n">
        <v>0</v>
      </c>
      <c r="E9" s="104" t="n">
        <v>0</v>
      </c>
      <c r="F9" s="104" t="n">
        <f aca="false">B9+D9</f>
        <v>10</v>
      </c>
      <c r="G9" s="104" t="n">
        <f aca="false">C9+E9</f>
        <v>10000</v>
      </c>
    </row>
    <row r="10" customFormat="false" ht="24.95" hidden="false" customHeight="true" outlineLevel="0" collapsed="false">
      <c r="A10" s="105" t="s">
        <v>48</v>
      </c>
      <c r="B10" s="106" t="n">
        <v>0</v>
      </c>
      <c r="C10" s="106" t="n">
        <v>0</v>
      </c>
      <c r="D10" s="106" t="n">
        <v>70</v>
      </c>
      <c r="E10" s="106" t="n">
        <v>2100</v>
      </c>
      <c r="F10" s="106" t="n">
        <f aca="false">B10+D10</f>
        <v>70</v>
      </c>
      <c r="G10" s="106" t="n">
        <f aca="false">C10+E10</f>
        <v>2100</v>
      </c>
    </row>
    <row r="11" customFormat="false" ht="24.95" hidden="false" customHeight="true" outlineLevel="0" collapsed="false">
      <c r="A11" s="108" t="s">
        <v>49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f aca="false">B11+D11</f>
        <v>0</v>
      </c>
      <c r="G11" s="104" t="n">
        <f aca="false">C11+E11</f>
        <v>0</v>
      </c>
    </row>
    <row r="12" customFormat="false" ht="24.95" hidden="false" customHeight="true" outlineLevel="0" collapsed="false">
      <c r="A12" s="105" t="s">
        <v>50</v>
      </c>
      <c r="B12" s="106" t="n">
        <v>0</v>
      </c>
      <c r="C12" s="106" t="n">
        <v>0</v>
      </c>
      <c r="D12" s="106" t="n">
        <v>6</v>
      </c>
      <c r="E12" s="106" t="n">
        <v>210</v>
      </c>
      <c r="F12" s="106" t="n">
        <f aca="false">B12+D12</f>
        <v>6</v>
      </c>
      <c r="G12" s="106" t="n">
        <f aca="false">C12+E12</f>
        <v>210</v>
      </c>
    </row>
    <row r="13" customFormat="false" ht="24.95" hidden="false" customHeight="true" outlineLevel="0" collapsed="false">
      <c r="A13" s="108" t="s">
        <v>51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f aca="false">B13+D13</f>
        <v>0</v>
      </c>
      <c r="G13" s="104" t="n">
        <f aca="false">C13+E13</f>
        <v>0</v>
      </c>
    </row>
    <row r="14" customFormat="false" ht="24.95" hidden="false" customHeight="true" outlineLevel="0" collapsed="false">
      <c r="A14" s="107" t="s">
        <v>52</v>
      </c>
      <c r="B14" s="106" t="n">
        <v>0</v>
      </c>
      <c r="C14" s="106" t="n">
        <v>0</v>
      </c>
      <c r="D14" s="106" t="n">
        <v>0</v>
      </c>
      <c r="E14" s="106" t="n">
        <v>0</v>
      </c>
      <c r="F14" s="106" t="n">
        <f aca="false">B14+D14</f>
        <v>0</v>
      </c>
      <c r="G14" s="106" t="n">
        <f aca="false">C14+E14</f>
        <v>0</v>
      </c>
    </row>
    <row r="15" customFormat="false" ht="24.95" hidden="false" customHeight="true" outlineLevel="0" collapsed="false">
      <c r="A15" s="108" t="s">
        <v>498</v>
      </c>
      <c r="B15" s="104" t="n">
        <v>18</v>
      </c>
      <c r="C15" s="104" t="n">
        <v>31000</v>
      </c>
      <c r="D15" s="104" t="n">
        <v>0</v>
      </c>
      <c r="E15" s="104" t="n">
        <v>0</v>
      </c>
      <c r="F15" s="104" t="n">
        <f aca="false">B15+D15</f>
        <v>18</v>
      </c>
      <c r="G15" s="104" t="n">
        <f aca="false">C15+E15</f>
        <v>31000</v>
      </c>
    </row>
    <row r="16" customFormat="false" ht="24.95" hidden="false" customHeight="true" outlineLevel="0" collapsed="false">
      <c r="A16" s="107" t="s">
        <v>54</v>
      </c>
      <c r="B16" s="106" t="n">
        <v>0</v>
      </c>
      <c r="C16" s="106" t="n">
        <v>0</v>
      </c>
      <c r="D16" s="106" t="n">
        <v>0</v>
      </c>
      <c r="E16" s="106" t="n">
        <v>0</v>
      </c>
      <c r="F16" s="106" t="n">
        <f aca="false">B16+D16</f>
        <v>0</v>
      </c>
      <c r="G16" s="106" t="n">
        <f aca="false">C16+E16</f>
        <v>0</v>
      </c>
    </row>
    <row r="17" customFormat="false" ht="24.95" hidden="false" customHeight="true" outlineLevel="0" collapsed="false">
      <c r="A17" s="295" t="s">
        <v>55</v>
      </c>
      <c r="B17" s="296" t="n">
        <v>18</v>
      </c>
      <c r="C17" s="296" t="n">
        <v>20875</v>
      </c>
      <c r="D17" s="296" t="n">
        <v>0</v>
      </c>
      <c r="E17" s="296" t="n">
        <v>0</v>
      </c>
      <c r="F17" s="104" t="n">
        <f aca="false">B17+D17</f>
        <v>18</v>
      </c>
      <c r="G17" s="104" t="n">
        <f aca="false">C17+E17</f>
        <v>20875</v>
      </c>
    </row>
    <row r="18" customFormat="false" ht="24.95" hidden="false" customHeight="true" outlineLevel="0" collapsed="false">
      <c r="A18" s="109" t="s">
        <v>6</v>
      </c>
      <c r="B18" s="110" t="n">
        <f aca="false">SUM(B5:B17)</f>
        <v>59</v>
      </c>
      <c r="C18" s="110" t="n">
        <f aca="false">SUM(C5:C17)</f>
        <v>88975</v>
      </c>
      <c r="D18" s="110" t="n">
        <f aca="false">SUM(D5:D17)</f>
        <v>238</v>
      </c>
      <c r="E18" s="110" t="n">
        <f aca="false">SUM(E5:E17)</f>
        <v>90735</v>
      </c>
      <c r="F18" s="110" t="n">
        <f aca="false">SUM(F5:F17)</f>
        <v>297</v>
      </c>
      <c r="G18" s="110" t="n">
        <f aca="false">SUM(G5:G17)</f>
        <v>179710</v>
      </c>
    </row>
    <row r="19" customFormat="false" ht="15.75" hidden="false" customHeight="false" outlineLevel="0" collapsed="false"/>
  </sheetData>
  <mergeCells count="8">
    <mergeCell ref="A1:G1"/>
    <mergeCell ref="A2:B2"/>
    <mergeCell ref="C2:D2"/>
    <mergeCell ref="E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1.65972222222222" top="0.979861111111111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56"/>
    <col collapsed="false" customWidth="true" hidden="false" outlineLevel="0" max="3" min="3" style="0" width="10.41"/>
    <col collapsed="false" customWidth="true" hidden="false" outlineLevel="0" max="4" min="4" style="0" width="6.41"/>
    <col collapsed="false" customWidth="true" hidden="false" outlineLevel="0" max="5" min="5" style="0" width="10.56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0" width="9.14"/>
    <col collapsed="false" customWidth="true" hidden="false" outlineLevel="0" max="9" min="9" style="0" width="11.85"/>
    <col collapsed="false" customWidth="true" hidden="false" outlineLevel="0" max="10" min="10" style="0" width="6.56"/>
    <col collapsed="false" customWidth="true" hidden="false" outlineLevel="0" max="11" min="11" style="0" width="12.42"/>
    <col collapsed="false" customWidth="true" hidden="false" outlineLevel="0" max="12" min="12" style="0" width="6.85"/>
    <col collapsed="false" customWidth="true" hidden="false" outlineLevel="0" max="13" min="13" style="0" width="13.7"/>
  </cols>
  <sheetData>
    <row r="1" customFormat="false" ht="18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.75" hidden="false" customHeight="tru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S2" s="34"/>
    </row>
    <row r="3" customFormat="false" ht="17.25" hidden="false" customHeight="true" outlineLevel="0" collapsed="false">
      <c r="A3" s="28" t="s">
        <v>6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6" t="s">
        <v>32</v>
      </c>
      <c r="M3" s="36"/>
    </row>
    <row r="4" customFormat="false" ht="18" hidden="false" customHeight="true" outlineLevel="0" collapsed="false">
      <c r="A4" s="37" t="s">
        <v>66</v>
      </c>
      <c r="B4" s="38" t="s">
        <v>67</v>
      </c>
      <c r="C4" s="38"/>
      <c r="D4" s="38" t="s">
        <v>68</v>
      </c>
      <c r="E4" s="38"/>
      <c r="F4" s="38" t="s">
        <v>69</v>
      </c>
      <c r="G4" s="38"/>
      <c r="H4" s="38" t="s">
        <v>70</v>
      </c>
      <c r="I4" s="38"/>
      <c r="J4" s="38" t="s">
        <v>71</v>
      </c>
      <c r="K4" s="38"/>
      <c r="L4" s="38" t="s">
        <v>72</v>
      </c>
      <c r="M4" s="38"/>
    </row>
    <row r="5" customFormat="false" ht="17.25" hidden="false" customHeight="true" outlineLevel="0" collapsed="false">
      <c r="A5" s="37"/>
      <c r="B5" s="39" t="s">
        <v>8</v>
      </c>
      <c r="C5" s="39" t="s">
        <v>9</v>
      </c>
      <c r="D5" s="39" t="s">
        <v>8</v>
      </c>
      <c r="E5" s="39" t="s">
        <v>9</v>
      </c>
      <c r="F5" s="39" t="s">
        <v>8</v>
      </c>
      <c r="G5" s="39" t="s">
        <v>9</v>
      </c>
      <c r="H5" s="39" t="s">
        <v>8</v>
      </c>
      <c r="I5" s="39" t="s">
        <v>9</v>
      </c>
      <c r="J5" s="39" t="s">
        <v>8</v>
      </c>
      <c r="K5" s="39" t="s">
        <v>9</v>
      </c>
      <c r="L5" s="39" t="s">
        <v>8</v>
      </c>
      <c r="M5" s="39" t="s">
        <v>9</v>
      </c>
    </row>
    <row r="6" customFormat="false" ht="24.95" hidden="false" customHeight="true" outlineLevel="0" collapsed="false">
      <c r="A6" s="40" t="s">
        <v>73</v>
      </c>
      <c r="B6" s="41" t="n">
        <v>0</v>
      </c>
      <c r="C6" s="41" t="n">
        <v>0</v>
      </c>
      <c r="D6" s="41" t="n">
        <v>1</v>
      </c>
      <c r="E6" s="41" t="n">
        <v>210145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2</v>
      </c>
      <c r="K6" s="41" t="n">
        <v>1840725</v>
      </c>
      <c r="L6" s="41" t="n">
        <f aca="false">B6+D6+F6+H6+J6</f>
        <v>3</v>
      </c>
      <c r="M6" s="41" t="n">
        <f aca="false">C6+E6+G6+I6+K6</f>
        <v>2050870</v>
      </c>
    </row>
    <row r="7" customFormat="false" ht="24.95" hidden="false" customHeight="true" outlineLevel="0" collapsed="false">
      <c r="A7" s="42" t="s">
        <v>74</v>
      </c>
      <c r="B7" s="43" t="n">
        <v>1</v>
      </c>
      <c r="C7" s="43" t="n">
        <v>19935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2</v>
      </c>
      <c r="K7" s="43" t="n">
        <v>328530</v>
      </c>
      <c r="L7" s="43" t="n">
        <f aca="false">B7+D7+F7+H7+J7</f>
        <v>3</v>
      </c>
      <c r="M7" s="43" t="n">
        <f aca="false">C7+E7+G7+I7+K7</f>
        <v>527880</v>
      </c>
    </row>
    <row r="8" customFormat="false" ht="24.95" hidden="false" customHeight="true" outlineLevel="0" collapsed="false">
      <c r="A8" s="40" t="s">
        <v>75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1</v>
      </c>
      <c r="K8" s="41" t="n">
        <v>189325</v>
      </c>
      <c r="L8" s="41" t="n">
        <f aca="false">B8+D8+F8+H8+J8</f>
        <v>1</v>
      </c>
      <c r="M8" s="41" t="n">
        <f aca="false">C8+E8+G8+I8+K8</f>
        <v>189325</v>
      </c>
    </row>
    <row r="9" customFormat="false" ht="24.95" hidden="false" customHeight="true" outlineLevel="0" collapsed="false">
      <c r="A9" s="42" t="s">
        <v>76</v>
      </c>
      <c r="B9" s="43" t="n">
        <v>0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1</v>
      </c>
      <c r="I9" s="43" t="n">
        <v>2164480</v>
      </c>
      <c r="J9" s="43" t="n">
        <v>1</v>
      </c>
      <c r="K9" s="43" t="n">
        <v>3460041</v>
      </c>
      <c r="L9" s="43" t="n">
        <f aca="false">B9+D9+F9+H9+J9</f>
        <v>2</v>
      </c>
      <c r="M9" s="43" t="n">
        <f aca="false">C9+E9+G9+I9+K9</f>
        <v>5624521</v>
      </c>
    </row>
    <row r="10" customFormat="false" ht="24.95" hidden="false" customHeight="true" outlineLevel="0" collapsed="false">
      <c r="A10" s="40" t="s">
        <v>77</v>
      </c>
      <c r="B10" s="41" t="n">
        <v>0</v>
      </c>
      <c r="C10" s="41" t="n">
        <v>0</v>
      </c>
      <c r="D10" s="41" t="n">
        <v>2</v>
      </c>
      <c r="E10" s="41" t="n">
        <v>365125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1</v>
      </c>
      <c r="K10" s="41" t="n">
        <v>456000</v>
      </c>
      <c r="L10" s="41" t="n">
        <f aca="false">B10+D10+F10+H10+J10</f>
        <v>3</v>
      </c>
      <c r="M10" s="41" t="n">
        <f aca="false">C10+E10+G10+I10+K10</f>
        <v>821125</v>
      </c>
    </row>
    <row r="11" customFormat="false" ht="24.95" hidden="false" customHeight="true" outlineLevel="0" collapsed="false">
      <c r="A11" s="42" t="s">
        <v>78</v>
      </c>
      <c r="B11" s="43" t="n">
        <v>0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1</v>
      </c>
      <c r="K11" s="43" t="n">
        <v>324370</v>
      </c>
      <c r="L11" s="43" t="n">
        <f aca="false">B11+D11+F11+H11+J11</f>
        <v>1</v>
      </c>
      <c r="M11" s="43" t="n">
        <f aca="false">C11+E11+G11+I11+K11</f>
        <v>324370</v>
      </c>
    </row>
    <row r="12" customFormat="false" ht="24.95" hidden="false" customHeight="true" outlineLevel="0" collapsed="false">
      <c r="A12" s="40" t="s">
        <v>79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2</v>
      </c>
      <c r="G12" s="41" t="n">
        <v>8483212</v>
      </c>
      <c r="H12" s="41" t="n">
        <v>0</v>
      </c>
      <c r="I12" s="41" t="n">
        <v>0</v>
      </c>
      <c r="J12" s="41" t="n">
        <v>34</v>
      </c>
      <c r="K12" s="41" t="n">
        <v>52867186</v>
      </c>
      <c r="L12" s="41" t="n">
        <f aca="false">B12+D12+F12+H12+J12</f>
        <v>36</v>
      </c>
      <c r="M12" s="41" t="n">
        <f aca="false">C12+E12+G12+I12+K12</f>
        <v>61350398</v>
      </c>
    </row>
    <row r="13" customFormat="false" ht="24.95" hidden="false" customHeight="true" outlineLevel="0" collapsed="false">
      <c r="A13" s="42" t="s">
        <v>80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8</v>
      </c>
      <c r="K13" s="43" t="n">
        <v>29634317</v>
      </c>
      <c r="L13" s="43" t="n">
        <f aca="false">B13+D13+F13+H13+J13</f>
        <v>8</v>
      </c>
      <c r="M13" s="43" t="n">
        <f aca="false">C13+E13+G13+I13+K13</f>
        <v>29634317</v>
      </c>
    </row>
    <row r="14" customFormat="false" ht="24.95" hidden="false" customHeight="true" outlineLevel="0" collapsed="false">
      <c r="A14" s="40" t="s">
        <v>81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1</v>
      </c>
      <c r="I14" s="41" t="n">
        <v>254124</v>
      </c>
      <c r="J14" s="41" t="n">
        <v>4</v>
      </c>
      <c r="K14" s="41" t="n">
        <v>1966604</v>
      </c>
      <c r="L14" s="41" t="n">
        <f aca="false">B14+D14+F14+H14+J14</f>
        <v>5</v>
      </c>
      <c r="M14" s="41" t="n">
        <f aca="false">C14+E14+G14+I14+K14</f>
        <v>2220728</v>
      </c>
    </row>
    <row r="15" customFormat="false" ht="24.95" hidden="false" customHeight="true" outlineLevel="0" collapsed="false">
      <c r="A15" s="42" t="s">
        <v>82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3" t="n">
        <v>0</v>
      </c>
      <c r="J15" s="44" t="n">
        <v>1</v>
      </c>
      <c r="K15" s="43" t="n">
        <v>161295</v>
      </c>
      <c r="L15" s="43" t="n">
        <f aca="false">B15+D15+F15+H15+J15</f>
        <v>1</v>
      </c>
      <c r="M15" s="43" t="n">
        <f aca="false">C15+E15+G15+I15+K15</f>
        <v>161295</v>
      </c>
    </row>
    <row r="16" customFormat="false" ht="24.95" hidden="false" customHeight="true" outlineLevel="0" collapsed="false">
      <c r="A16" s="40" t="s">
        <v>83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4</v>
      </c>
      <c r="K16" s="41" t="n">
        <v>1257858</v>
      </c>
      <c r="L16" s="41" t="n">
        <f aca="false">B16+D16+F16+H16+J16</f>
        <v>4</v>
      </c>
      <c r="M16" s="41" t="n">
        <f aca="false">C16+E16+G16+I16+K16</f>
        <v>1257858</v>
      </c>
    </row>
    <row r="17" customFormat="false" ht="24.95" hidden="false" customHeight="true" outlineLevel="0" collapsed="false">
      <c r="A17" s="42" t="s">
        <v>84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3" t="n">
        <v>0</v>
      </c>
      <c r="J17" s="44" t="n">
        <v>1</v>
      </c>
      <c r="K17" s="43" t="n">
        <v>692260</v>
      </c>
      <c r="L17" s="43" t="n">
        <f aca="false">B17+D17+F17+H17+J17</f>
        <v>1</v>
      </c>
      <c r="M17" s="43" t="n">
        <f aca="false">C17+E17+G17+I17+K17</f>
        <v>692260</v>
      </c>
    </row>
    <row r="18" customFormat="false" ht="24.95" hidden="false" customHeight="true" outlineLevel="0" collapsed="false">
      <c r="A18" s="40" t="s">
        <v>85</v>
      </c>
      <c r="B18" s="41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5</v>
      </c>
      <c r="K18" s="41" t="n">
        <v>3495124</v>
      </c>
      <c r="L18" s="41" t="n">
        <f aca="false">B18+D18+F18+H18+J18</f>
        <v>5</v>
      </c>
      <c r="M18" s="41" t="n">
        <f aca="false">C18+E18+G18+I18+K18</f>
        <v>3495124</v>
      </c>
    </row>
    <row r="19" customFormat="false" ht="24.95" hidden="false" customHeight="true" outlineLevel="0" collapsed="false">
      <c r="A19" s="42" t="s">
        <v>86</v>
      </c>
      <c r="B19" s="44" t="n">
        <v>2</v>
      </c>
      <c r="C19" s="44" t="n">
        <v>213556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3" t="n">
        <v>0</v>
      </c>
      <c r="J19" s="44" t="n">
        <v>7</v>
      </c>
      <c r="K19" s="43" t="n">
        <v>6650226</v>
      </c>
      <c r="L19" s="43" t="n">
        <f aca="false">B19+D19+F19+H19+J19</f>
        <v>9</v>
      </c>
      <c r="M19" s="43" t="n">
        <f aca="false">C19+E19+G19+I19+K19</f>
        <v>6863782</v>
      </c>
    </row>
    <row r="20" customFormat="false" ht="24.95" hidden="false" customHeight="true" outlineLevel="0" collapsed="false">
      <c r="A20" s="40" t="s">
        <v>87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1</v>
      </c>
      <c r="K20" s="41" t="n">
        <v>1574481</v>
      </c>
      <c r="L20" s="41" t="n">
        <f aca="false">B20+D20+F20+H20+J20</f>
        <v>1</v>
      </c>
      <c r="M20" s="41" t="n">
        <f aca="false">C20+E20+G20+I20+K20</f>
        <v>1574481</v>
      </c>
    </row>
    <row r="21" customFormat="false" ht="24.95" hidden="false" customHeight="true" outlineLevel="0" collapsed="false">
      <c r="A21" s="45" t="s">
        <v>88</v>
      </c>
      <c r="B21" s="46" t="n">
        <f aca="false">SUM(B6:B20)</f>
        <v>3</v>
      </c>
      <c r="C21" s="46" t="n">
        <f aca="false">SUM(C6:C20)</f>
        <v>412906</v>
      </c>
      <c r="D21" s="46" t="n">
        <f aca="false">SUM(D6:D20)</f>
        <v>3</v>
      </c>
      <c r="E21" s="46" t="n">
        <f aca="false">SUM(E6:E20)</f>
        <v>575270</v>
      </c>
      <c r="F21" s="46" t="n">
        <f aca="false">SUM(F6:F20)</f>
        <v>2</v>
      </c>
      <c r="G21" s="46" t="n">
        <f aca="false">SUM(G6:G20)</f>
        <v>8483212</v>
      </c>
      <c r="H21" s="46" t="n">
        <f aca="false">SUM(H6:H20)</f>
        <v>2</v>
      </c>
      <c r="I21" s="46" t="n">
        <f aca="false">SUM(I6:I20)</f>
        <v>2418604</v>
      </c>
      <c r="J21" s="46" t="n">
        <f aca="false">SUM(J6:J20)</f>
        <v>73</v>
      </c>
      <c r="K21" s="46" t="n">
        <f aca="false">SUM(K6:K20)</f>
        <v>104898342</v>
      </c>
      <c r="L21" s="46" t="n">
        <f aca="false">SUM(L6:L20)</f>
        <v>83</v>
      </c>
      <c r="M21" s="46" t="n">
        <f aca="false">SUM(M6:M20)</f>
        <v>116788334</v>
      </c>
    </row>
    <row r="22" customFormat="false" ht="30.75" hidden="false" customHeight="true" outlineLevel="0" collapsed="false">
      <c r="A22" s="33" t="s">
        <v>6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22.5" hidden="false" customHeight="true" outlineLevel="0" collapsed="false">
      <c r="A23" s="33" t="s">
        <v>6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22.5" hidden="false" customHeight="true" outlineLevel="0" collapsed="false">
      <c r="A24" s="28" t="s">
        <v>89</v>
      </c>
      <c r="B24" s="28"/>
      <c r="C24" s="47"/>
      <c r="D24" s="47"/>
      <c r="E24" s="47"/>
      <c r="F24" s="47"/>
      <c r="G24" s="47"/>
      <c r="H24" s="47"/>
      <c r="I24" s="47"/>
      <c r="J24" s="47"/>
      <c r="K24" s="47"/>
      <c r="L24" s="48" t="s">
        <v>32</v>
      </c>
      <c r="M24" s="48"/>
    </row>
    <row r="25" customFormat="false" ht="15" hidden="false" customHeight="true" outlineLevel="0" collapsed="false">
      <c r="A25" s="37" t="s">
        <v>66</v>
      </c>
      <c r="B25" s="38" t="s">
        <v>90</v>
      </c>
      <c r="C25" s="38"/>
      <c r="D25" s="38" t="s">
        <v>91</v>
      </c>
      <c r="E25" s="38"/>
      <c r="F25" s="38" t="s">
        <v>92</v>
      </c>
      <c r="G25" s="38"/>
      <c r="H25" s="38" t="s">
        <v>70</v>
      </c>
      <c r="I25" s="38"/>
      <c r="J25" s="38" t="s">
        <v>93</v>
      </c>
      <c r="K25" s="38"/>
      <c r="L25" s="38" t="s">
        <v>94</v>
      </c>
      <c r="M25" s="38"/>
    </row>
    <row r="26" customFormat="false" ht="18.75" hidden="false" customHeight="true" outlineLevel="0" collapsed="false">
      <c r="A26" s="37"/>
      <c r="B26" s="49" t="s">
        <v>95</v>
      </c>
      <c r="C26" s="49" t="s">
        <v>9</v>
      </c>
      <c r="D26" s="49" t="s">
        <v>95</v>
      </c>
      <c r="E26" s="49" t="s">
        <v>9</v>
      </c>
      <c r="F26" s="49" t="s">
        <v>95</v>
      </c>
      <c r="G26" s="49" t="s">
        <v>9</v>
      </c>
      <c r="H26" s="49" t="s">
        <v>95</v>
      </c>
      <c r="I26" s="49" t="s">
        <v>9</v>
      </c>
      <c r="J26" s="49" t="s">
        <v>95</v>
      </c>
      <c r="K26" s="49" t="s">
        <v>9</v>
      </c>
      <c r="L26" s="49" t="s">
        <v>95</v>
      </c>
      <c r="M26" s="49" t="s">
        <v>9</v>
      </c>
    </row>
    <row r="27" customFormat="false" ht="30" hidden="false" customHeight="true" outlineLevel="0" collapsed="false">
      <c r="A27" s="50" t="s">
        <v>96</v>
      </c>
      <c r="B27" s="51" t="n">
        <v>0</v>
      </c>
      <c r="C27" s="51" t="n">
        <v>0</v>
      </c>
      <c r="D27" s="51" t="n">
        <v>2</v>
      </c>
      <c r="E27" s="51" t="n">
        <v>569123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1</v>
      </c>
      <c r="K27" s="51" t="n">
        <v>442782</v>
      </c>
      <c r="L27" s="51" t="n">
        <f aca="false">B27+D27+F27+H27+J27</f>
        <v>3</v>
      </c>
      <c r="M27" s="51" t="n">
        <f aca="false">C27+E27+G27+I27+K27</f>
        <v>1011905</v>
      </c>
    </row>
    <row r="28" customFormat="false" ht="30" hidden="false" customHeight="true" outlineLevel="0" collapsed="false">
      <c r="A28" s="42" t="s">
        <v>97</v>
      </c>
      <c r="B28" s="43" t="n">
        <v>1</v>
      </c>
      <c r="C28" s="43" t="n">
        <v>456251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35</v>
      </c>
      <c r="K28" s="43" t="n">
        <v>38207897</v>
      </c>
      <c r="L28" s="43" t="n">
        <f aca="false">B28+D28+F28+H28+J28</f>
        <v>36</v>
      </c>
      <c r="M28" s="43" t="n">
        <f aca="false">C28+E28+G28+I28+K28</f>
        <v>38664148</v>
      </c>
    </row>
    <row r="29" customFormat="false" ht="30" hidden="false" customHeight="true" outlineLevel="0" collapsed="false">
      <c r="A29" s="50" t="s">
        <v>98</v>
      </c>
      <c r="B29" s="51" t="n">
        <v>0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1</v>
      </c>
      <c r="I29" s="51" t="n">
        <v>542120</v>
      </c>
      <c r="J29" s="51" t="n">
        <v>25</v>
      </c>
      <c r="K29" s="51" t="n">
        <v>22301897</v>
      </c>
      <c r="L29" s="51" t="n">
        <f aca="false">B29+D29+F29+H29+J29</f>
        <v>26</v>
      </c>
      <c r="M29" s="51" t="n">
        <f aca="false">C29+E29+G29+I29+K29</f>
        <v>22844017</v>
      </c>
    </row>
    <row r="30" customFormat="false" ht="30" hidden="false" customHeight="true" outlineLevel="0" collapsed="false">
      <c r="A30" s="42" t="s">
        <v>99</v>
      </c>
      <c r="B30" s="43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3</v>
      </c>
      <c r="K30" s="43" t="n">
        <v>3321184</v>
      </c>
      <c r="L30" s="43" t="n">
        <f aca="false">B30+D30+F30+H30+J30</f>
        <v>3</v>
      </c>
      <c r="M30" s="43" t="n">
        <f aca="false">C30+E30+G30+I30+K30</f>
        <v>3321184</v>
      </c>
    </row>
    <row r="31" customFormat="false" ht="30" hidden="false" customHeight="true" outlineLevel="0" collapsed="false">
      <c r="A31" s="50" t="s">
        <v>100</v>
      </c>
      <c r="B31" s="51" t="n">
        <v>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1</v>
      </c>
      <c r="I31" s="51" t="n">
        <v>254120</v>
      </c>
      <c r="J31" s="51" t="n">
        <v>20</v>
      </c>
      <c r="K31" s="51" t="n">
        <v>11496132</v>
      </c>
      <c r="L31" s="51" t="n">
        <f aca="false">B31+D31+F31+H31+J31</f>
        <v>21</v>
      </c>
      <c r="M31" s="51" t="n">
        <f aca="false">C31+E31+G31+I31+K31</f>
        <v>11750252</v>
      </c>
    </row>
    <row r="32" customFormat="false" ht="30" hidden="false" customHeight="true" outlineLevel="0" collapsed="false">
      <c r="A32" s="42" t="s">
        <v>101</v>
      </c>
      <c r="B32" s="43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3</v>
      </c>
      <c r="K32" s="43" t="n">
        <v>8123585</v>
      </c>
      <c r="L32" s="43" t="n">
        <f aca="false">B32+D32+F32+H32+J32</f>
        <v>3</v>
      </c>
      <c r="M32" s="43" t="n">
        <f aca="false">C32+E32+G32+I32+K32</f>
        <v>8123585</v>
      </c>
      <c r="S32" s="0" t="s">
        <v>20</v>
      </c>
    </row>
    <row r="33" customFormat="false" ht="30" hidden="false" customHeight="true" outlineLevel="0" collapsed="false">
      <c r="A33" s="50" t="s">
        <v>102</v>
      </c>
      <c r="B33" s="51" t="n">
        <v>0</v>
      </c>
      <c r="C33" s="51" t="n">
        <v>0</v>
      </c>
      <c r="D33" s="51" t="n">
        <v>1</v>
      </c>
      <c r="E33" s="51" t="n">
        <v>1145236</v>
      </c>
      <c r="F33" s="51" t="n">
        <v>2</v>
      </c>
      <c r="G33" s="51" t="n">
        <v>1796814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f aca="false">B33+D33+F33+H33+J33</f>
        <v>3</v>
      </c>
      <c r="M33" s="51" t="n">
        <f aca="false">C33+E33+G33+I33+K33</f>
        <v>2942050</v>
      </c>
    </row>
    <row r="34" customFormat="false" ht="30" hidden="false" customHeight="true" outlineLevel="0" collapsed="false">
      <c r="A34" s="42" t="s">
        <v>103</v>
      </c>
      <c r="B34" s="43" t="n">
        <v>1</v>
      </c>
      <c r="C34" s="43" t="n">
        <v>1125450</v>
      </c>
      <c r="D34" s="43" t="n">
        <v>0</v>
      </c>
      <c r="E34" s="43" t="n">
        <v>0</v>
      </c>
      <c r="F34" s="43" t="n">
        <v>1</v>
      </c>
      <c r="G34" s="43" t="n">
        <v>1329631</v>
      </c>
      <c r="H34" s="43" t="n">
        <v>1</v>
      </c>
      <c r="I34" s="43" t="n">
        <v>8226240</v>
      </c>
      <c r="J34" s="43" t="n">
        <v>0</v>
      </c>
      <c r="K34" s="43" t="n">
        <v>0</v>
      </c>
      <c r="L34" s="43" t="n">
        <f aca="false">B34+D34+F34+H34+J34</f>
        <v>3</v>
      </c>
      <c r="M34" s="43" t="n">
        <f aca="false">C34+E34+G34+I34+K34</f>
        <v>10681321</v>
      </c>
    </row>
    <row r="35" customFormat="false" ht="30" hidden="false" customHeight="true" outlineLevel="0" collapsed="false">
      <c r="A35" s="50" t="s">
        <v>104</v>
      </c>
      <c r="B35" s="51" t="n">
        <v>0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2</v>
      </c>
      <c r="K35" s="51" t="n">
        <v>2723210</v>
      </c>
      <c r="L35" s="51" t="n">
        <f aca="false">B35+D35+F35+H35+J35</f>
        <v>2</v>
      </c>
      <c r="M35" s="51" t="n">
        <f aca="false">C35+E35+G35+I35+K35</f>
        <v>2723210</v>
      </c>
    </row>
    <row r="36" customFormat="false" ht="30" hidden="false" customHeight="true" outlineLevel="0" collapsed="false">
      <c r="A36" s="42" t="s">
        <v>105</v>
      </c>
      <c r="B36" s="43" t="n">
        <v>0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8</v>
      </c>
      <c r="K36" s="43" t="n">
        <v>13862814</v>
      </c>
      <c r="L36" s="43" t="n">
        <f aca="false">B36+D36+F36+H36+J36</f>
        <v>8</v>
      </c>
      <c r="M36" s="43" t="n">
        <f aca="false">C36+E36+G36+I36+K36</f>
        <v>13862814</v>
      </c>
    </row>
    <row r="37" customFormat="false" ht="30" hidden="false" customHeight="true" outlineLevel="0" collapsed="false">
      <c r="A37" s="52" t="s">
        <v>88</v>
      </c>
      <c r="B37" s="46" t="n">
        <f aca="false">SUM(B27:B36)</f>
        <v>2</v>
      </c>
      <c r="C37" s="46" t="n">
        <f aca="false">SUM(C27:C36)</f>
        <v>1581701</v>
      </c>
      <c r="D37" s="46" t="n">
        <f aca="false">SUM(D27:D36)</f>
        <v>3</v>
      </c>
      <c r="E37" s="46" t="n">
        <f aca="false">SUM(E27:E36)</f>
        <v>1714359</v>
      </c>
      <c r="F37" s="46" t="n">
        <f aca="false">SUM(F27:F36)</f>
        <v>3</v>
      </c>
      <c r="G37" s="46" t="n">
        <f aca="false">SUM(G27:G36)</f>
        <v>3126445</v>
      </c>
      <c r="H37" s="46" t="n">
        <f aca="false">SUM(H27:H36)</f>
        <v>3</v>
      </c>
      <c r="I37" s="46" t="n">
        <f aca="false">SUM(I27:I36)</f>
        <v>9022480</v>
      </c>
      <c r="J37" s="46" t="n">
        <f aca="false">SUM(J27:J36)</f>
        <v>97</v>
      </c>
      <c r="K37" s="46" t="n">
        <f aca="false">SUM(K27:K36)</f>
        <v>100479501</v>
      </c>
      <c r="L37" s="46" t="n">
        <f aca="false">SUM(L27:L36)</f>
        <v>108</v>
      </c>
      <c r="M37" s="46" t="n">
        <f aca="false">SUM(M27:M36)</f>
        <v>115924486</v>
      </c>
    </row>
    <row r="38" customFormat="false" ht="30" hidden="false" customHeight="true" outlineLevel="0" collapsed="false">
      <c r="A38" s="52" t="s">
        <v>106</v>
      </c>
      <c r="B38" s="46" t="n">
        <f aca="false">B21+B37</f>
        <v>5</v>
      </c>
      <c r="C38" s="46" t="n">
        <f aca="false">C21+C37</f>
        <v>1994607</v>
      </c>
      <c r="D38" s="46" t="n">
        <f aca="false">D21+D37</f>
        <v>6</v>
      </c>
      <c r="E38" s="46" t="n">
        <f aca="false">E21+E37</f>
        <v>2289629</v>
      </c>
      <c r="F38" s="46" t="n">
        <f aca="false">F21+F37</f>
        <v>5</v>
      </c>
      <c r="G38" s="46" t="n">
        <f aca="false">G21+G37</f>
        <v>11609657</v>
      </c>
      <c r="H38" s="46" t="n">
        <f aca="false">H21+H37</f>
        <v>5</v>
      </c>
      <c r="I38" s="46" t="n">
        <f aca="false">I21+I37</f>
        <v>11441084</v>
      </c>
      <c r="J38" s="46" t="n">
        <f aca="false">J21+J37</f>
        <v>170</v>
      </c>
      <c r="K38" s="46" t="n">
        <f aca="false">K21+K37</f>
        <v>205377843</v>
      </c>
      <c r="L38" s="46" t="n">
        <f aca="false">L21+L37</f>
        <v>191</v>
      </c>
      <c r="M38" s="46" t="n">
        <f aca="false">M21+M37</f>
        <v>232712820</v>
      </c>
    </row>
    <row r="39" customFormat="false" ht="15.75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5"/>
      <c r="K39" s="55"/>
      <c r="L39" s="55"/>
      <c r="M39" s="55"/>
    </row>
    <row r="40" customFormat="false" ht="15" hidden="false" customHeight="fals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5"/>
      <c r="K40" s="55"/>
      <c r="L40" s="55"/>
      <c r="M40" s="55"/>
    </row>
    <row r="41" customFormat="false" ht="1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5"/>
      <c r="K41" s="55"/>
      <c r="L41" s="55"/>
      <c r="M41" s="55"/>
    </row>
  </sheetData>
  <mergeCells count="21">
    <mergeCell ref="A1:M1"/>
    <mergeCell ref="A2:M2"/>
    <mergeCell ref="L3:M3"/>
    <mergeCell ref="A4:A5"/>
    <mergeCell ref="B4:C4"/>
    <mergeCell ref="D4:E4"/>
    <mergeCell ref="F4:G4"/>
    <mergeCell ref="H4:I4"/>
    <mergeCell ref="J4:K4"/>
    <mergeCell ref="L4:M4"/>
    <mergeCell ref="A22:M22"/>
    <mergeCell ref="A23:M23"/>
    <mergeCell ref="A24:B24"/>
    <mergeCell ref="L24:M24"/>
    <mergeCell ref="A25:A26"/>
    <mergeCell ref="B25:C25"/>
    <mergeCell ref="D25:E25"/>
    <mergeCell ref="F25:G25"/>
    <mergeCell ref="H25:I25"/>
    <mergeCell ref="J25:K25"/>
    <mergeCell ref="L25:M25"/>
  </mergeCells>
  <printOptions headings="false" gridLines="false" gridLinesSet="true" horizontalCentered="false" verticalCentered="false"/>
  <pageMargins left="0.7" right="1.00972222222222" top="0.8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7"/>
    <col collapsed="false" customWidth="true" hidden="false" outlineLevel="0" max="5" min="5" style="0" width="11.99"/>
    <col collapsed="false" customWidth="true" hidden="false" outlineLevel="0" max="6" min="6" style="0" width="7.99"/>
    <col collapsed="false" customWidth="true" hidden="false" outlineLevel="0" max="7" min="7" style="0" width="11.7"/>
    <col collapsed="false" customWidth="true" hidden="false" outlineLevel="0" max="8" min="8" style="0" width="7.99"/>
    <col collapsed="false" customWidth="true" hidden="false" outlineLevel="0" max="9" min="9" style="0" width="13.28"/>
    <col collapsed="false" customWidth="true" hidden="false" outlineLevel="0" max="10" min="10" style="0" width="6.56"/>
    <col collapsed="false" customWidth="true" hidden="false" outlineLevel="0" max="11" min="11" style="0" width="11.99"/>
    <col collapsed="false" customWidth="true" hidden="false" outlineLevel="0" max="12" min="12" style="0" width="6.7"/>
    <col collapsed="false" customWidth="true" hidden="false" outlineLevel="0" max="13" min="13" style="0" width="14.28"/>
    <col collapsed="false" customWidth="true" hidden="false" outlineLevel="0" max="18" min="18" style="0" width="12.42"/>
    <col collapsed="false" customWidth="true" hidden="false" outlineLevel="0" max="20" min="20" style="0" width="9.99"/>
  </cols>
  <sheetData>
    <row r="1" customFormat="false" ht="15" hidden="false" customHeight="true" outlineLevel="0" collapsed="false">
      <c r="A1" s="56" t="s">
        <v>10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4.25" hidden="false" customHeight="true" outlineLevel="0" collapsed="false">
      <c r="A2" s="56" t="s">
        <v>10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2.75" hidden="false" customHeight="true" outlineLevel="0" collapsed="false">
      <c r="A3" s="57" t="s">
        <v>109</v>
      </c>
      <c r="B3" s="57"/>
      <c r="C3" s="57"/>
      <c r="D3" s="58"/>
      <c r="E3" s="58"/>
      <c r="F3" s="58"/>
      <c r="G3" s="58"/>
      <c r="H3" s="58"/>
      <c r="I3" s="58"/>
      <c r="J3" s="58"/>
      <c r="K3" s="59" t="s">
        <v>32</v>
      </c>
      <c r="L3" s="59"/>
      <c r="M3" s="59"/>
    </row>
    <row r="4" customFormat="false" ht="12" hidden="false" customHeight="true" outlineLevel="0" collapsed="false">
      <c r="A4" s="60" t="s">
        <v>110</v>
      </c>
      <c r="B4" s="61" t="s">
        <v>111</v>
      </c>
      <c r="C4" s="61"/>
      <c r="D4" s="61" t="s">
        <v>112</v>
      </c>
      <c r="E4" s="61"/>
      <c r="F4" s="61" t="s">
        <v>113</v>
      </c>
      <c r="G4" s="61"/>
      <c r="H4" s="61" t="s">
        <v>114</v>
      </c>
      <c r="I4" s="61"/>
      <c r="J4" s="61" t="s">
        <v>115</v>
      </c>
      <c r="K4" s="61"/>
      <c r="L4" s="61" t="s">
        <v>116</v>
      </c>
      <c r="M4" s="61"/>
    </row>
    <row r="5" customFormat="false" ht="10.5" hidden="false" customHeight="true" outlineLevel="0" collapsed="false">
      <c r="A5" s="60"/>
      <c r="B5" s="62" t="s">
        <v>8</v>
      </c>
      <c r="C5" s="62" t="s">
        <v>9</v>
      </c>
      <c r="D5" s="62" t="s">
        <v>8</v>
      </c>
      <c r="E5" s="62" t="s">
        <v>9</v>
      </c>
      <c r="F5" s="62" t="s">
        <v>8</v>
      </c>
      <c r="G5" s="62" t="s">
        <v>9</v>
      </c>
      <c r="H5" s="62" t="s">
        <v>8</v>
      </c>
      <c r="I5" s="62" t="s">
        <v>9</v>
      </c>
      <c r="J5" s="62" t="s">
        <v>8</v>
      </c>
      <c r="K5" s="62" t="s">
        <v>9</v>
      </c>
      <c r="L5" s="62" t="s">
        <v>8</v>
      </c>
      <c r="M5" s="62" t="s">
        <v>9</v>
      </c>
    </row>
    <row r="6" customFormat="false" ht="20.1" hidden="false" customHeight="true" outlineLevel="0" collapsed="false">
      <c r="A6" s="63" t="s">
        <v>117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2</v>
      </c>
      <c r="K6" s="41" t="n">
        <v>4748515</v>
      </c>
      <c r="L6" s="41" t="n">
        <f aca="false">B6+D6+F6+H6+J6</f>
        <v>2</v>
      </c>
      <c r="M6" s="41" t="n">
        <f aca="false">C6+E6+G6+I6+K6</f>
        <v>4748515</v>
      </c>
    </row>
    <row r="7" customFormat="false" ht="20.1" hidden="false" customHeight="true" outlineLevel="0" collapsed="false">
      <c r="A7" s="64" t="s">
        <v>118</v>
      </c>
      <c r="B7" s="65" t="n">
        <v>1</v>
      </c>
      <c r="C7" s="65" t="n">
        <v>56085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65</v>
      </c>
      <c r="I7" s="65" t="n">
        <v>51017838</v>
      </c>
      <c r="J7" s="65" t="n">
        <v>1</v>
      </c>
      <c r="K7" s="65" t="n">
        <v>572905</v>
      </c>
      <c r="L7" s="65" t="n">
        <f aca="false">B7+D7+F7+H7+J7</f>
        <v>67</v>
      </c>
      <c r="M7" s="65" t="n">
        <f aca="false">C7+E7+G7+I7+K7</f>
        <v>52151593</v>
      </c>
    </row>
    <row r="8" customFormat="false" ht="20.1" hidden="false" customHeight="true" outlineLevel="0" collapsed="false">
      <c r="A8" s="63" t="s">
        <v>119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1</v>
      </c>
      <c r="I8" s="41" t="n">
        <v>2211025</v>
      </c>
      <c r="J8" s="41" t="n">
        <v>1</v>
      </c>
      <c r="K8" s="41" t="n">
        <v>881185</v>
      </c>
      <c r="L8" s="41" t="n">
        <f aca="false">B8+D8+F8+H8+J8</f>
        <v>2</v>
      </c>
      <c r="M8" s="41" t="n">
        <f aca="false">C8+E8+G8+I8+K8</f>
        <v>3092210</v>
      </c>
    </row>
    <row r="9" customFormat="false" ht="20.1" hidden="false" customHeight="true" outlineLevel="0" collapsed="false">
      <c r="A9" s="64" t="s">
        <v>120</v>
      </c>
      <c r="B9" s="65" t="n">
        <v>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1</v>
      </c>
      <c r="I9" s="65" t="n">
        <v>16540380</v>
      </c>
      <c r="J9" s="65" t="n">
        <v>0</v>
      </c>
      <c r="K9" s="65" t="n">
        <v>0</v>
      </c>
      <c r="L9" s="65" t="n">
        <f aca="false">B9+D9+F9+H9+J9</f>
        <v>1</v>
      </c>
      <c r="M9" s="65" t="n">
        <f aca="false">C9+E9+G9+I9+K9</f>
        <v>16540380</v>
      </c>
    </row>
    <row r="10" customFormat="false" ht="20.1" hidden="false" customHeight="true" outlineLevel="0" collapsed="false">
      <c r="A10" s="63" t="s">
        <v>121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9</v>
      </c>
      <c r="I10" s="41" t="n">
        <v>18696274</v>
      </c>
      <c r="J10" s="41" t="n">
        <v>2</v>
      </c>
      <c r="K10" s="41" t="n">
        <v>4397209</v>
      </c>
      <c r="L10" s="41" t="n">
        <f aca="false">B10+D10+F10+H10+J10</f>
        <v>11</v>
      </c>
      <c r="M10" s="41" t="n">
        <f aca="false">C10+E10+G10+I10+K10</f>
        <v>23093483</v>
      </c>
    </row>
    <row r="11" customFormat="false" ht="20.1" hidden="false" customHeight="true" outlineLevel="0" collapsed="false">
      <c r="A11" s="64" t="s">
        <v>122</v>
      </c>
      <c r="B11" s="65" t="n">
        <v>1</v>
      </c>
      <c r="C11" s="65" t="n">
        <v>985450</v>
      </c>
      <c r="D11" s="65" t="n">
        <v>10</v>
      </c>
      <c r="E11" s="65" t="n">
        <v>45128323</v>
      </c>
      <c r="F11" s="65" t="n">
        <v>1</v>
      </c>
      <c r="G11" s="65" t="n">
        <v>829958</v>
      </c>
      <c r="H11" s="65" t="n">
        <v>123</v>
      </c>
      <c r="I11" s="65" t="n">
        <v>98175241</v>
      </c>
      <c r="J11" s="65" t="n">
        <v>8</v>
      </c>
      <c r="K11" s="65" t="n">
        <v>10585225</v>
      </c>
      <c r="L11" s="65" t="n">
        <f aca="false">B11+D11+F11+H11+J11</f>
        <v>143</v>
      </c>
      <c r="M11" s="65" t="n">
        <f aca="false">C11+E11+G11+I11+K11</f>
        <v>155704197</v>
      </c>
    </row>
    <row r="12" customFormat="false" ht="20.1" hidden="false" customHeight="true" outlineLevel="0" collapsed="false">
      <c r="A12" s="63" t="s">
        <v>123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2</v>
      </c>
      <c r="I12" s="41" t="n">
        <v>429229</v>
      </c>
      <c r="J12" s="41" t="n">
        <v>1</v>
      </c>
      <c r="K12" s="41" t="n">
        <v>956990</v>
      </c>
      <c r="L12" s="41" t="n">
        <f aca="false">B12+D12+F12+H12+J12</f>
        <v>3</v>
      </c>
      <c r="M12" s="41" t="n">
        <f aca="false">C12+E12+G12+I12+K12</f>
        <v>1386219</v>
      </c>
    </row>
    <row r="13" customFormat="false" ht="20.1" hidden="false" customHeight="true" outlineLevel="0" collapsed="false">
      <c r="A13" s="64" t="s">
        <v>124</v>
      </c>
      <c r="B13" s="65" t="n">
        <v>0</v>
      </c>
      <c r="C13" s="65" t="n">
        <v>0</v>
      </c>
      <c r="D13" s="65" t="n">
        <v>21</v>
      </c>
      <c r="E13" s="65" t="n">
        <v>120456890</v>
      </c>
      <c r="F13" s="65" t="n">
        <v>16</v>
      </c>
      <c r="G13" s="65" t="n">
        <v>12709158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f aca="false">B13+D13+F13+H13+J13</f>
        <v>37</v>
      </c>
      <c r="M13" s="65" t="n">
        <f aca="false">C13+E13+G13+I13+K13</f>
        <v>133166048</v>
      </c>
    </row>
    <row r="14" customFormat="false" ht="20.1" hidden="false" customHeight="true" outlineLevel="0" collapsed="false">
      <c r="A14" s="63" t="s">
        <v>125</v>
      </c>
      <c r="B14" s="41" t="n">
        <v>0</v>
      </c>
      <c r="C14" s="41" t="n">
        <v>0</v>
      </c>
      <c r="D14" s="41" t="n">
        <v>30</v>
      </c>
      <c r="E14" s="41" t="n">
        <v>186026924</v>
      </c>
      <c r="F14" s="41" t="n">
        <v>0</v>
      </c>
      <c r="G14" s="41" t="n">
        <v>0</v>
      </c>
      <c r="H14" s="41" t="n">
        <v>11</v>
      </c>
      <c r="I14" s="41" t="n">
        <v>30015707</v>
      </c>
      <c r="J14" s="41" t="n">
        <v>0</v>
      </c>
      <c r="K14" s="41" t="n">
        <v>0</v>
      </c>
      <c r="L14" s="41" t="n">
        <f aca="false">B14+D14+F14+H14+J14</f>
        <v>41</v>
      </c>
      <c r="M14" s="41" t="n">
        <f aca="false">C14+E14+G14+I14+K14</f>
        <v>216042631</v>
      </c>
    </row>
    <row r="15" customFormat="false" ht="20.1" hidden="false" customHeight="true" outlineLevel="0" collapsed="false">
      <c r="A15" s="64" t="s">
        <v>126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3</v>
      </c>
      <c r="I15" s="65" t="n">
        <v>1252929</v>
      </c>
      <c r="J15" s="65" t="n">
        <v>0</v>
      </c>
      <c r="K15" s="65" t="n">
        <v>0</v>
      </c>
      <c r="L15" s="65" t="n">
        <f aca="false">B15+D15+F15+H15+J15</f>
        <v>3</v>
      </c>
      <c r="M15" s="65" t="n">
        <f aca="false">C15+E15+G15+I15+K15</f>
        <v>1252929</v>
      </c>
    </row>
    <row r="16" customFormat="false" ht="20.1" hidden="false" customHeight="true" outlineLevel="0" collapsed="false">
      <c r="A16" s="63" t="s">
        <v>127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1</v>
      </c>
      <c r="G16" s="41" t="n">
        <v>956343</v>
      </c>
      <c r="H16" s="41" t="n">
        <v>1</v>
      </c>
      <c r="I16" s="41" t="n">
        <v>855592</v>
      </c>
      <c r="J16" s="41" t="n">
        <v>8</v>
      </c>
      <c r="K16" s="41" t="n">
        <v>5942406</v>
      </c>
      <c r="L16" s="41" t="n">
        <f aca="false">B16+D16+F16+H16+J16</f>
        <v>10</v>
      </c>
      <c r="M16" s="41" t="n">
        <f aca="false">C16+E16+G16+I16+K16</f>
        <v>7754341</v>
      </c>
    </row>
    <row r="17" customFormat="false" ht="20.1" hidden="false" customHeight="true" outlineLevel="0" collapsed="false">
      <c r="A17" s="64" t="s">
        <v>128</v>
      </c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1</v>
      </c>
      <c r="I17" s="65" t="n">
        <v>7334832</v>
      </c>
      <c r="J17" s="65" t="n">
        <v>0</v>
      </c>
      <c r="K17" s="65" t="n">
        <v>0</v>
      </c>
      <c r="L17" s="65" t="n">
        <f aca="false">B17+D17+F17+H17+J17</f>
        <v>1</v>
      </c>
      <c r="M17" s="65" t="n">
        <f aca="false">C17+E17+G17+I17+K17</f>
        <v>7334832</v>
      </c>
    </row>
    <row r="18" customFormat="false" ht="20.1" hidden="false" customHeight="true" outlineLevel="0" collapsed="false">
      <c r="A18" s="63" t="s">
        <v>129</v>
      </c>
      <c r="B18" s="41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1</v>
      </c>
      <c r="I18" s="41" t="n">
        <v>1054800</v>
      </c>
      <c r="J18" s="41" t="n">
        <v>0</v>
      </c>
      <c r="K18" s="41" t="n">
        <v>0</v>
      </c>
      <c r="L18" s="41" t="n">
        <f aca="false">B18+D18+F18+H18+J18</f>
        <v>1</v>
      </c>
      <c r="M18" s="41" t="n">
        <f aca="false">C18+E18+G18+I18+K18</f>
        <v>1054800</v>
      </c>
    </row>
    <row r="19" customFormat="false" ht="20.1" hidden="false" customHeight="true" outlineLevel="0" collapsed="false">
      <c r="A19" s="64" t="s">
        <v>130</v>
      </c>
      <c r="B19" s="65" t="n">
        <v>2</v>
      </c>
      <c r="C19" s="65" t="n">
        <v>1254121</v>
      </c>
      <c r="D19" s="65" t="n">
        <v>0</v>
      </c>
      <c r="E19" s="65" t="n">
        <v>0</v>
      </c>
      <c r="F19" s="65" t="n">
        <v>10</v>
      </c>
      <c r="G19" s="65" t="n">
        <v>28010686</v>
      </c>
      <c r="H19" s="65" t="n">
        <v>1</v>
      </c>
      <c r="I19" s="65" t="n">
        <v>2551203</v>
      </c>
      <c r="J19" s="65" t="n">
        <v>8</v>
      </c>
      <c r="K19" s="65" t="n">
        <v>3701896</v>
      </c>
      <c r="L19" s="65" t="n">
        <f aca="false">B19+D19+F19+H19+J19</f>
        <v>21</v>
      </c>
      <c r="M19" s="65" t="n">
        <f aca="false">C19+E19+G19+I19+K19</f>
        <v>35517906</v>
      </c>
    </row>
    <row r="20" customFormat="false" ht="20.1" hidden="false" customHeight="true" outlineLevel="0" collapsed="false">
      <c r="A20" s="63" t="s">
        <v>131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1</v>
      </c>
      <c r="I20" s="41" t="n">
        <v>901980</v>
      </c>
      <c r="J20" s="41" t="n">
        <v>0</v>
      </c>
      <c r="K20" s="41" t="n">
        <v>0</v>
      </c>
      <c r="L20" s="41" t="n">
        <f aca="false">B20+D20+F20+H20+J20</f>
        <v>1</v>
      </c>
      <c r="M20" s="41" t="n">
        <f aca="false">C20+E20+G20+I20+K20</f>
        <v>901980</v>
      </c>
    </row>
    <row r="21" customFormat="false" ht="20.1" hidden="false" customHeight="true" outlineLevel="0" collapsed="false">
      <c r="A21" s="64" t="s">
        <v>132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14</v>
      </c>
      <c r="K21" s="65" t="n">
        <v>124039196</v>
      </c>
      <c r="L21" s="65" t="n">
        <f aca="false">B21+D21+F21+H21+J21</f>
        <v>14</v>
      </c>
      <c r="M21" s="65" t="n">
        <f aca="false">C21+E21+G21+I21+K21</f>
        <v>124039196</v>
      </c>
    </row>
    <row r="22" customFormat="false" ht="20.1" hidden="false" customHeight="true" outlineLevel="0" collapsed="false">
      <c r="A22" s="63" t="s">
        <v>133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1</v>
      </c>
      <c r="K22" s="41" t="n">
        <v>1279750</v>
      </c>
      <c r="L22" s="41" t="n">
        <f aca="false">B22+D22+F22+H22+J22</f>
        <v>1</v>
      </c>
      <c r="M22" s="41" t="n">
        <f aca="false">C22+E22+G22+I22+K22</f>
        <v>1279750</v>
      </c>
    </row>
    <row r="23" customFormat="false" ht="20.1" hidden="false" customHeight="true" outlineLevel="0" collapsed="false">
      <c r="A23" s="64" t="s">
        <v>134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1</v>
      </c>
      <c r="I23" s="65" t="n">
        <v>290814</v>
      </c>
      <c r="J23" s="65" t="n">
        <v>0</v>
      </c>
      <c r="K23" s="65" t="n">
        <v>0</v>
      </c>
      <c r="L23" s="65" t="n">
        <f aca="false">B23+D23+F23+H23+J23</f>
        <v>1</v>
      </c>
      <c r="M23" s="65" t="n">
        <f aca="false">C23+E23+G23+I23+K23</f>
        <v>290814</v>
      </c>
    </row>
    <row r="24" customFormat="false" ht="20.1" hidden="false" customHeight="true" outlineLevel="0" collapsed="false">
      <c r="A24" s="66" t="s">
        <v>6</v>
      </c>
      <c r="B24" s="67" t="n">
        <f aca="false">SUM(B6:B23)</f>
        <v>4</v>
      </c>
      <c r="C24" s="67" t="n">
        <f aca="false">SUM(C6:C23)</f>
        <v>2800421</v>
      </c>
      <c r="D24" s="67" t="n">
        <f aca="false">SUM(D6:D23)</f>
        <v>61</v>
      </c>
      <c r="E24" s="67" t="n">
        <f aca="false">SUM(E6:E23)</f>
        <v>351612137</v>
      </c>
      <c r="F24" s="67" t="n">
        <f aca="false">SUM(F6:F23)</f>
        <v>28</v>
      </c>
      <c r="G24" s="67" t="n">
        <f aca="false">SUM(G6:G23)</f>
        <v>42506145</v>
      </c>
      <c r="H24" s="67" t="n">
        <f aca="false">SUM(H6:H23)</f>
        <v>221</v>
      </c>
      <c r="I24" s="67" t="n">
        <f aca="false">SUM(I6:I23)</f>
        <v>231327844</v>
      </c>
      <c r="J24" s="67" t="n">
        <f aca="false">SUM(J6:J23)</f>
        <v>46</v>
      </c>
      <c r="K24" s="67" t="n">
        <f aca="false">SUM(K6:K23)</f>
        <v>157105277</v>
      </c>
      <c r="L24" s="67" t="n">
        <f aca="false">SUM(L6:L23)</f>
        <v>360</v>
      </c>
      <c r="M24" s="67" t="n">
        <f aca="false">SUM(M6:M23)</f>
        <v>785351824</v>
      </c>
    </row>
    <row r="25" customFormat="false" ht="15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</row>
  </sheetData>
  <mergeCells count="11">
    <mergeCell ref="A1:M1"/>
    <mergeCell ref="A2:M2"/>
    <mergeCell ref="A3:C3"/>
    <mergeCell ref="K3:M3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25" right="0.25" top="1.19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5.13"/>
    <col collapsed="false" customWidth="true" hidden="false" outlineLevel="0" max="5" min="5" style="0" width="11.28"/>
    <col collapsed="false" customWidth="true" hidden="false" outlineLevel="0" max="6" min="6" style="0" width="6.41"/>
    <col collapsed="false" customWidth="true" hidden="false" outlineLevel="0" max="7" min="7" style="0" width="11.28"/>
    <col collapsed="false" customWidth="true" hidden="false" outlineLevel="0" max="8" min="8" style="0" width="5.56"/>
    <col collapsed="false" customWidth="true" hidden="false" outlineLevel="0" max="9" min="9" style="0" width="10.99"/>
    <col collapsed="false" customWidth="true" hidden="false" outlineLevel="0" max="10" min="10" style="0" width="6.99"/>
    <col collapsed="false" customWidth="true" hidden="false" outlineLevel="0" max="11" min="11" style="0" width="11.7"/>
    <col collapsed="false" customWidth="true" hidden="false" outlineLevel="0" max="12" min="12" style="0" width="7.14"/>
    <col collapsed="false" customWidth="true" hidden="false" outlineLevel="0" max="13" min="13" style="0" width="14.28"/>
    <col collapsed="false" customWidth="true" hidden="false" outlineLevel="0" max="20" min="20" style="0" width="14.28"/>
  </cols>
  <sheetData>
    <row r="1" customFormat="false" ht="18.75" hidden="false" customHeight="true" outlineLevel="0" collapsed="false">
      <c r="A1" s="33" t="s">
        <v>13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6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6.5" hidden="false" customHeight="true" outlineLevel="0" collapsed="false">
      <c r="A3" s="33" t="s">
        <v>13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9.5" hidden="false" customHeight="true" outlineLevel="0" collapsed="false">
      <c r="A4" s="28" t="s">
        <v>137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6" t="s">
        <v>32</v>
      </c>
      <c r="M4" s="36"/>
    </row>
    <row r="5" customFormat="false" ht="22.5" hidden="false" customHeight="true" outlineLevel="0" collapsed="false">
      <c r="A5" s="69" t="s">
        <v>138</v>
      </c>
      <c r="B5" s="38" t="s">
        <v>139</v>
      </c>
      <c r="C5" s="38"/>
      <c r="D5" s="38" t="s">
        <v>140</v>
      </c>
      <c r="E5" s="38"/>
      <c r="F5" s="38" t="s">
        <v>141</v>
      </c>
      <c r="G5" s="38"/>
      <c r="H5" s="38" t="s">
        <v>142</v>
      </c>
      <c r="I5" s="38"/>
      <c r="J5" s="38" t="s">
        <v>71</v>
      </c>
      <c r="K5" s="38"/>
      <c r="L5" s="38" t="s">
        <v>143</v>
      </c>
      <c r="M5" s="38"/>
    </row>
    <row r="6" customFormat="false" ht="24" hidden="false" customHeight="true" outlineLevel="0" collapsed="false">
      <c r="A6" s="69"/>
      <c r="B6" s="39" t="s">
        <v>8</v>
      </c>
      <c r="C6" s="39" t="s">
        <v>9</v>
      </c>
      <c r="D6" s="39" t="s">
        <v>8</v>
      </c>
      <c r="E6" s="39" t="s">
        <v>9</v>
      </c>
      <c r="F6" s="39" t="s">
        <v>8</v>
      </c>
      <c r="G6" s="39" t="s">
        <v>9</v>
      </c>
      <c r="H6" s="39" t="s">
        <v>8</v>
      </c>
      <c r="I6" s="39" t="s">
        <v>9</v>
      </c>
      <c r="J6" s="39" t="s">
        <v>8</v>
      </c>
      <c r="K6" s="39" t="s">
        <v>9</v>
      </c>
      <c r="L6" s="39" t="s">
        <v>8</v>
      </c>
      <c r="M6" s="39" t="s">
        <v>9</v>
      </c>
    </row>
    <row r="7" s="27" customFormat="true" ht="24.95" hidden="false" customHeight="true" outlineLevel="0" collapsed="false">
      <c r="A7" s="40" t="s">
        <v>77</v>
      </c>
      <c r="B7" s="70" t="n">
        <v>0</v>
      </c>
      <c r="C7" s="70" t="n">
        <v>0</v>
      </c>
      <c r="D7" s="70" t="n">
        <v>0</v>
      </c>
      <c r="E7" s="70" t="n">
        <v>0</v>
      </c>
      <c r="F7" s="70" t="n">
        <v>6</v>
      </c>
      <c r="G7" s="70" t="n">
        <v>2498797</v>
      </c>
      <c r="H7" s="70" t="n">
        <v>17</v>
      </c>
      <c r="I7" s="70" t="n">
        <v>57883127</v>
      </c>
      <c r="J7" s="70" t="n">
        <v>37</v>
      </c>
      <c r="K7" s="70" t="n">
        <v>30021190</v>
      </c>
      <c r="L7" s="70" t="n">
        <f aca="false">B7+D7+F7+H7+J7</f>
        <v>60</v>
      </c>
      <c r="M7" s="70" t="n">
        <f aca="false">C7+E7+G7+I7+K7</f>
        <v>90403114</v>
      </c>
    </row>
    <row r="8" s="27" customFormat="true" ht="24.95" hidden="false" customHeight="true" outlineLevel="0" collapsed="false">
      <c r="A8" s="64" t="s">
        <v>121</v>
      </c>
      <c r="B8" s="71" t="n">
        <v>0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1</v>
      </c>
      <c r="K8" s="71" t="n">
        <v>397994</v>
      </c>
      <c r="L8" s="71" t="n">
        <f aca="false">B8+D8+F8+H8+J8</f>
        <v>1</v>
      </c>
      <c r="M8" s="71" t="n">
        <f aca="false">C8+E8+G8+I8+K8</f>
        <v>397994</v>
      </c>
      <c r="Q8" s="72"/>
    </row>
    <row r="9" s="27" customFormat="true" ht="24.95" hidden="false" customHeight="true" outlineLevel="0" collapsed="false">
      <c r="A9" s="40" t="s">
        <v>122</v>
      </c>
      <c r="B9" s="70" t="n">
        <v>0</v>
      </c>
      <c r="C9" s="70" t="n">
        <v>0</v>
      </c>
      <c r="D9" s="70" t="n">
        <v>1</v>
      </c>
      <c r="E9" s="70" t="n">
        <v>12124210</v>
      </c>
      <c r="F9" s="70" t="n">
        <v>0</v>
      </c>
      <c r="G9" s="70" t="n">
        <v>0</v>
      </c>
      <c r="H9" s="70" t="n">
        <v>4</v>
      </c>
      <c r="I9" s="70" t="n">
        <v>1168584</v>
      </c>
      <c r="J9" s="70" t="n">
        <v>1</v>
      </c>
      <c r="K9" s="70" t="n">
        <v>332240</v>
      </c>
      <c r="L9" s="70" t="n">
        <f aca="false">B9+D9+F9+H9+J9</f>
        <v>6</v>
      </c>
      <c r="M9" s="70" t="n">
        <f aca="false">C9+E9+G9+I9+K9</f>
        <v>13625034</v>
      </c>
      <c r="T9" s="73"/>
    </row>
    <row r="10" s="27" customFormat="true" ht="24.95" hidden="false" customHeight="true" outlineLevel="0" collapsed="false">
      <c r="A10" s="64" t="s">
        <v>123</v>
      </c>
      <c r="B10" s="71" t="n">
        <v>2</v>
      </c>
      <c r="C10" s="71" t="n">
        <v>9043028</v>
      </c>
      <c r="D10" s="71" t="n">
        <v>0</v>
      </c>
      <c r="E10" s="71" t="n">
        <v>0</v>
      </c>
      <c r="F10" s="71" t="n">
        <v>10</v>
      </c>
      <c r="G10" s="71" t="n">
        <v>10404884</v>
      </c>
      <c r="H10" s="71" t="n">
        <v>63</v>
      </c>
      <c r="I10" s="71" t="n">
        <v>50496028</v>
      </c>
      <c r="J10" s="71" t="n">
        <v>55</v>
      </c>
      <c r="K10" s="71" t="n">
        <v>149659081</v>
      </c>
      <c r="L10" s="71" t="n">
        <f aca="false">B10+D10+F10+H10+J10</f>
        <v>130</v>
      </c>
      <c r="M10" s="71" t="n">
        <f aca="false">C10+E10+G10+I10+K10</f>
        <v>219603021</v>
      </c>
    </row>
    <row r="11" s="27" customFormat="true" ht="24.95" hidden="false" customHeight="true" outlineLevel="0" collapsed="false">
      <c r="A11" s="40" t="s">
        <v>124</v>
      </c>
      <c r="B11" s="70" t="n">
        <v>0</v>
      </c>
      <c r="C11" s="70" t="n">
        <v>0</v>
      </c>
      <c r="D11" s="70" t="n">
        <v>2</v>
      </c>
      <c r="E11" s="70" t="n">
        <v>35255969</v>
      </c>
      <c r="F11" s="70" t="n">
        <v>4</v>
      </c>
      <c r="G11" s="74" t="n">
        <v>3069455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f aca="false">B11+D11+F11+H11+J11</f>
        <v>6</v>
      </c>
      <c r="M11" s="70" t="n">
        <f aca="false">C11+E11+G11+I11+K11</f>
        <v>38325424</v>
      </c>
    </row>
    <row r="12" s="27" customFormat="true" ht="24.95" hidden="false" customHeight="true" outlineLevel="0" collapsed="false">
      <c r="A12" s="64" t="s">
        <v>127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1</v>
      </c>
      <c r="G12" s="71" t="n">
        <v>19832270</v>
      </c>
      <c r="H12" s="71" t="n">
        <v>0</v>
      </c>
      <c r="I12" s="71" t="n">
        <v>0</v>
      </c>
      <c r="J12" s="71" t="n">
        <v>8</v>
      </c>
      <c r="K12" s="71" t="n">
        <v>45598624</v>
      </c>
      <c r="L12" s="71" t="n">
        <f aca="false">B12+D12+F12+H12+J12</f>
        <v>9</v>
      </c>
      <c r="M12" s="71" t="n">
        <f aca="false">C12+E12+G12+I12+K12</f>
        <v>65430894</v>
      </c>
    </row>
    <row r="13" s="27" customFormat="true" ht="24.95" hidden="false" customHeight="true" outlineLevel="0" collapsed="false">
      <c r="A13" s="40" t="s">
        <v>79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1</v>
      </c>
      <c r="K13" s="70" t="n">
        <v>41309</v>
      </c>
      <c r="L13" s="70" t="n">
        <f aca="false">B13+D13+F13+H13+J13</f>
        <v>1</v>
      </c>
      <c r="M13" s="70" t="n">
        <f aca="false">C13+E13+G13+I13+K13</f>
        <v>41309</v>
      </c>
    </row>
    <row r="14" s="27" customFormat="true" ht="24.95" hidden="false" customHeight="true" outlineLevel="0" collapsed="false">
      <c r="A14" s="64" t="s">
        <v>80</v>
      </c>
      <c r="B14" s="65" t="n">
        <v>0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589207</v>
      </c>
      <c r="J14" s="65" t="n">
        <v>0</v>
      </c>
      <c r="K14" s="65" t="n">
        <v>0</v>
      </c>
      <c r="L14" s="71" t="n">
        <f aca="false">B14+D14+F14+H14+J14</f>
        <v>1</v>
      </c>
      <c r="M14" s="71" t="n">
        <f aca="false">C14+E14+G14+I14+K14</f>
        <v>589207</v>
      </c>
    </row>
    <row r="15" s="27" customFormat="true" ht="24.95" hidden="false" customHeight="true" outlineLevel="0" collapsed="false">
      <c r="A15" s="40" t="s">
        <v>130</v>
      </c>
      <c r="B15" s="70" t="n">
        <v>0</v>
      </c>
      <c r="C15" s="70" t="n">
        <v>0</v>
      </c>
      <c r="D15" s="70" t="n">
        <v>2</v>
      </c>
      <c r="E15" s="70" t="n">
        <v>23451120</v>
      </c>
      <c r="F15" s="70" t="n">
        <v>3</v>
      </c>
      <c r="G15" s="70" t="n">
        <v>227757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f aca="false">B15+D15+F15+H15+J15</f>
        <v>5</v>
      </c>
      <c r="M15" s="70" t="n">
        <f aca="false">C15+E15+G15+I15+K15</f>
        <v>25728690</v>
      </c>
    </row>
    <row r="16" s="27" customFormat="true" ht="24.95" hidden="false" customHeight="true" outlineLevel="0" collapsed="false">
      <c r="A16" s="64" t="s">
        <v>85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2</v>
      </c>
      <c r="K16" s="65" t="n">
        <v>1218465</v>
      </c>
      <c r="L16" s="71" t="n">
        <f aca="false">B16+D16+F16+H16+J16</f>
        <v>2</v>
      </c>
      <c r="M16" s="71" t="n">
        <f aca="false">C16+E16+G16+I16+K16</f>
        <v>1218465</v>
      </c>
    </row>
    <row r="17" s="27" customFormat="true" ht="24.95" hidden="false" customHeight="true" outlineLevel="0" collapsed="false">
      <c r="A17" s="70" t="s">
        <v>132</v>
      </c>
      <c r="B17" s="70" t="n">
        <v>0</v>
      </c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2</v>
      </c>
      <c r="K17" s="70" t="n">
        <v>6129722</v>
      </c>
      <c r="L17" s="70" t="n">
        <f aca="false">B17+D17+F17+H17+J17</f>
        <v>2</v>
      </c>
      <c r="M17" s="70" t="n">
        <f aca="false">C17+E17+G17+I17+K17</f>
        <v>6129722</v>
      </c>
    </row>
    <row r="18" s="27" customFormat="true" ht="24.95" hidden="false" customHeight="true" outlineLevel="0" collapsed="false">
      <c r="A18" s="64" t="s">
        <v>144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1</v>
      </c>
      <c r="K18" s="65" t="n">
        <v>291421</v>
      </c>
      <c r="L18" s="71" t="n">
        <f aca="false">B18+D18+F18+H18+J18</f>
        <v>1</v>
      </c>
      <c r="M18" s="71" t="n">
        <f aca="false">C18+E18+G18+I18+K18</f>
        <v>291421</v>
      </c>
    </row>
    <row r="19" s="27" customFormat="true" ht="24.95" hidden="false" customHeight="true" outlineLevel="0" collapsed="false">
      <c r="A19" s="70" t="s">
        <v>100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1</v>
      </c>
      <c r="K19" s="70" t="n">
        <v>720895</v>
      </c>
      <c r="L19" s="70" t="n">
        <f aca="false">B19+D19+F19+H19+J19</f>
        <v>1</v>
      </c>
      <c r="M19" s="70" t="n">
        <f aca="false">C19+E19+G19+I19+K19</f>
        <v>720895</v>
      </c>
    </row>
    <row r="20" s="27" customFormat="true" ht="24.95" hidden="false" customHeight="true" outlineLevel="0" collapsed="false">
      <c r="A20" s="64" t="s">
        <v>101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2</v>
      </c>
      <c r="K20" s="65" t="n">
        <v>2455807</v>
      </c>
      <c r="L20" s="71" t="n">
        <f aca="false">B20+D20+F20+H20+J20</f>
        <v>2</v>
      </c>
      <c r="M20" s="71" t="n">
        <f aca="false">C20+E20+G20+I20+K20</f>
        <v>2455807</v>
      </c>
    </row>
    <row r="21" s="27" customFormat="true" ht="24.95" hidden="false" customHeight="true" outlineLevel="0" collapsed="false">
      <c r="A21" s="70" t="s">
        <v>103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1</v>
      </c>
      <c r="K21" s="70" t="n">
        <v>381180</v>
      </c>
      <c r="L21" s="70" t="n">
        <f aca="false">B21+D21+F21+H21+J21</f>
        <v>1</v>
      </c>
      <c r="M21" s="70" t="n">
        <f aca="false">C21+E21+G21+I21+K21</f>
        <v>381180</v>
      </c>
    </row>
    <row r="22" s="27" customFormat="true" ht="24.95" hidden="false" customHeight="true" outlineLevel="0" collapsed="false">
      <c r="A22" s="75" t="s">
        <v>6</v>
      </c>
      <c r="B22" s="75" t="n">
        <f aca="false">SUM(B7:B21)</f>
        <v>2</v>
      </c>
      <c r="C22" s="75" t="n">
        <f aca="false">SUM(C7:C21)</f>
        <v>9043028</v>
      </c>
      <c r="D22" s="75" t="n">
        <f aca="false">SUM(D7:D21)</f>
        <v>5</v>
      </c>
      <c r="E22" s="75" t="n">
        <f aca="false">SUM(E7:E21)</f>
        <v>70831299</v>
      </c>
      <c r="F22" s="75" t="n">
        <f aca="false">SUM(F7:F21)</f>
        <v>24</v>
      </c>
      <c r="G22" s="75" t="n">
        <f aca="false">SUM(G7:G21)</f>
        <v>38082976</v>
      </c>
      <c r="H22" s="75" t="n">
        <f aca="false">SUM(H7:H21)</f>
        <v>85</v>
      </c>
      <c r="I22" s="75" t="n">
        <f aca="false">SUM(I7:I21)</f>
        <v>110136946</v>
      </c>
      <c r="J22" s="75" t="n">
        <f aca="false">SUM(J7:J21)</f>
        <v>112</v>
      </c>
      <c r="K22" s="75" t="n">
        <f aca="false">SUM(K7:K21)</f>
        <v>237247928</v>
      </c>
      <c r="L22" s="75" t="n">
        <f aca="false">SUM(L7:L21)</f>
        <v>228</v>
      </c>
      <c r="M22" s="75" t="n">
        <f aca="false">SUM(M7:M21)</f>
        <v>465342177</v>
      </c>
    </row>
    <row r="23" customFormat="false" ht="15.75" hidden="false" customHeight="false" outlineLevel="0" collapsed="false">
      <c r="M23" s="73"/>
    </row>
  </sheetData>
  <mergeCells count="10">
    <mergeCell ref="A1:M1"/>
    <mergeCell ref="A3:M3"/>
    <mergeCell ref="L4:M4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1" right="1" top="0.9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7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17.85"/>
  </cols>
  <sheetData>
    <row r="1" customFormat="false" ht="18" hidden="false" customHeight="true" outlineLevel="0" collapsed="false">
      <c r="B1" s="20" t="s">
        <v>145</v>
      </c>
      <c r="C1" s="20"/>
      <c r="D1" s="20"/>
      <c r="E1" s="20"/>
      <c r="F1" s="20"/>
      <c r="G1" s="20"/>
    </row>
    <row r="2" customFormat="false" ht="16.5" hidden="false" customHeight="true" outlineLevel="0" collapsed="false">
      <c r="B2" s="21" t="s">
        <v>146</v>
      </c>
      <c r="C2" s="35"/>
      <c r="D2" s="35"/>
      <c r="E2" s="35"/>
      <c r="F2" s="35"/>
      <c r="G2" s="21" t="s">
        <v>32</v>
      </c>
    </row>
    <row r="3" customFormat="false" ht="21" hidden="false" customHeight="true" outlineLevel="0" collapsed="false">
      <c r="B3" s="76" t="s">
        <v>147</v>
      </c>
      <c r="C3" s="77" t="s">
        <v>148</v>
      </c>
      <c r="D3" s="77" t="s">
        <v>149</v>
      </c>
      <c r="E3" s="77" t="s">
        <v>150</v>
      </c>
      <c r="F3" s="77" t="s">
        <v>151</v>
      </c>
      <c r="G3" s="77" t="s">
        <v>152</v>
      </c>
    </row>
    <row r="4" customFormat="false" ht="20.1" hidden="false" customHeight="true" outlineLevel="0" collapsed="false">
      <c r="B4" s="78" t="s">
        <v>153</v>
      </c>
      <c r="C4" s="79" t="s">
        <v>154</v>
      </c>
      <c r="D4" s="80" t="n">
        <v>46430</v>
      </c>
      <c r="E4" s="80" t="n">
        <v>18263</v>
      </c>
      <c r="F4" s="80" t="n">
        <v>11571</v>
      </c>
      <c r="G4" s="81" t="n">
        <f aca="false">D4+E4+F4</f>
        <v>76264</v>
      </c>
    </row>
    <row r="5" customFormat="false" ht="20.1" hidden="false" customHeight="true" outlineLevel="0" collapsed="false">
      <c r="B5" s="82" t="s">
        <v>155</v>
      </c>
      <c r="C5" s="83" t="s">
        <v>154</v>
      </c>
      <c r="D5" s="84" t="n">
        <v>2122</v>
      </c>
      <c r="E5" s="84" t="n">
        <v>600</v>
      </c>
      <c r="F5" s="84" t="n">
        <v>17</v>
      </c>
      <c r="G5" s="84" t="n">
        <f aca="false">D5+E5+F5</f>
        <v>2739</v>
      </c>
    </row>
    <row r="6" customFormat="false" ht="20.1" hidden="false" customHeight="true" outlineLevel="0" collapsed="false">
      <c r="B6" s="78" t="s">
        <v>156</v>
      </c>
      <c r="C6" s="79" t="s">
        <v>154</v>
      </c>
      <c r="D6" s="80" t="n">
        <v>16138</v>
      </c>
      <c r="E6" s="80" t="n">
        <v>885</v>
      </c>
      <c r="F6" s="80" t="n">
        <v>457</v>
      </c>
      <c r="G6" s="81" t="n">
        <f aca="false">D6+E6+F6</f>
        <v>17480</v>
      </c>
    </row>
    <row r="7" customFormat="false" ht="20.1" hidden="false" customHeight="true" outlineLevel="0" collapsed="false">
      <c r="B7" s="82" t="s">
        <v>157</v>
      </c>
      <c r="C7" s="83" t="s">
        <v>154</v>
      </c>
      <c r="D7" s="84" t="n">
        <v>14061</v>
      </c>
      <c r="E7" s="84" t="n">
        <v>100</v>
      </c>
      <c r="F7" s="84" t="n">
        <v>1900</v>
      </c>
      <c r="G7" s="84" t="n">
        <f aca="false">D7+E7+F7</f>
        <v>16061</v>
      </c>
      <c r="M7" s="34"/>
    </row>
    <row r="8" customFormat="false" ht="20.1" hidden="false" customHeight="true" outlineLevel="0" collapsed="false">
      <c r="B8" s="78" t="s">
        <v>158</v>
      </c>
      <c r="C8" s="79" t="s">
        <v>159</v>
      </c>
      <c r="D8" s="80" t="n">
        <v>60608</v>
      </c>
      <c r="E8" s="80" t="n">
        <v>172730</v>
      </c>
      <c r="F8" s="80" t="n">
        <v>226930</v>
      </c>
      <c r="G8" s="81" t="n">
        <f aca="false">D8+E8+F8</f>
        <v>460268</v>
      </c>
    </row>
    <row r="9" customFormat="false" ht="20.1" hidden="false" customHeight="true" outlineLevel="0" collapsed="false">
      <c r="B9" s="82" t="s">
        <v>160</v>
      </c>
      <c r="C9" s="83" t="s">
        <v>159</v>
      </c>
      <c r="D9" s="84" t="n">
        <v>79311</v>
      </c>
      <c r="E9" s="84" t="n">
        <v>398433</v>
      </c>
      <c r="F9" s="84" t="n">
        <v>103712</v>
      </c>
      <c r="G9" s="84" t="n">
        <f aca="false">D9+E9+F9</f>
        <v>581456</v>
      </c>
    </row>
    <row r="10" customFormat="false" ht="20.1" hidden="false" customHeight="true" outlineLevel="0" collapsed="false">
      <c r="B10" s="78" t="s">
        <v>161</v>
      </c>
      <c r="C10" s="79" t="s">
        <v>154</v>
      </c>
      <c r="D10" s="80" t="n">
        <v>193742</v>
      </c>
      <c r="E10" s="80" t="n">
        <v>10303</v>
      </c>
      <c r="F10" s="80" t="n">
        <v>63641</v>
      </c>
      <c r="G10" s="81" t="n">
        <f aca="false">D10+E10+F10</f>
        <v>267686</v>
      </c>
      <c r="K10" s="85"/>
    </row>
    <row r="11" customFormat="false" ht="20.1" hidden="false" customHeight="true" outlineLevel="0" collapsed="false">
      <c r="B11" s="82" t="s">
        <v>162</v>
      </c>
      <c r="C11" s="83" t="s">
        <v>154</v>
      </c>
      <c r="D11" s="84" t="n">
        <v>153406</v>
      </c>
      <c r="E11" s="84" t="n">
        <v>7728</v>
      </c>
      <c r="F11" s="84" t="n">
        <v>12997</v>
      </c>
      <c r="G11" s="84" t="n">
        <f aca="false">D11+E11+F11</f>
        <v>174131</v>
      </c>
    </row>
    <row r="12" customFormat="false" ht="20.1" hidden="false" customHeight="true" outlineLevel="0" collapsed="false">
      <c r="B12" s="78" t="s">
        <v>163</v>
      </c>
      <c r="C12" s="79" t="s">
        <v>154</v>
      </c>
      <c r="D12" s="80" t="n">
        <v>243018</v>
      </c>
      <c r="E12" s="80" t="n">
        <v>252730</v>
      </c>
      <c r="F12" s="80" t="n">
        <v>1021582</v>
      </c>
      <c r="G12" s="81" t="n">
        <f aca="false">D12+E12+F12</f>
        <v>1517330</v>
      </c>
    </row>
    <row r="13" customFormat="false" ht="20.1" hidden="false" customHeight="true" outlineLevel="0" collapsed="false">
      <c r="B13" s="82" t="s">
        <v>164</v>
      </c>
      <c r="C13" s="83" t="s">
        <v>154</v>
      </c>
      <c r="D13" s="84" t="n">
        <v>600</v>
      </c>
      <c r="E13" s="84" t="n">
        <v>0</v>
      </c>
      <c r="F13" s="84" t="n">
        <v>0</v>
      </c>
      <c r="G13" s="84" t="n">
        <f aca="false">D13+E13+F13</f>
        <v>600</v>
      </c>
    </row>
    <row r="14" customFormat="false" ht="20.1" hidden="false" customHeight="true" outlineLevel="0" collapsed="false">
      <c r="B14" s="78" t="s">
        <v>165</v>
      </c>
      <c r="C14" s="79" t="s">
        <v>154</v>
      </c>
      <c r="D14" s="80" t="n">
        <v>244682</v>
      </c>
      <c r="E14" s="80" t="n">
        <v>286303</v>
      </c>
      <c r="F14" s="80" t="n">
        <v>172609</v>
      </c>
      <c r="G14" s="81" t="n">
        <f aca="false">D14+E14+F14</f>
        <v>703594</v>
      </c>
    </row>
    <row r="15" customFormat="false" ht="20.1" hidden="false" customHeight="true" outlineLevel="0" collapsed="false">
      <c r="B15" s="82" t="s">
        <v>166</v>
      </c>
      <c r="C15" s="83" t="s">
        <v>154</v>
      </c>
      <c r="D15" s="84" t="n">
        <v>700</v>
      </c>
      <c r="E15" s="84" t="n">
        <v>41710</v>
      </c>
      <c r="F15" s="84" t="n">
        <v>2100</v>
      </c>
      <c r="G15" s="84" t="n">
        <f aca="false">D15+E15+F15</f>
        <v>44510</v>
      </c>
    </row>
    <row r="16" customFormat="false" ht="20.1" hidden="false" customHeight="true" outlineLevel="0" collapsed="false">
      <c r="B16" s="78" t="s">
        <v>167</v>
      </c>
      <c r="C16" s="79" t="s">
        <v>168</v>
      </c>
      <c r="D16" s="80" t="n">
        <v>111119</v>
      </c>
      <c r="E16" s="80" t="n">
        <v>616915</v>
      </c>
      <c r="F16" s="80" t="n">
        <v>374008</v>
      </c>
      <c r="G16" s="81" t="n">
        <f aca="false">D16+E16+F16</f>
        <v>1102042</v>
      </c>
    </row>
    <row r="17" customFormat="false" ht="20.1" hidden="false" customHeight="true" outlineLevel="0" collapsed="false">
      <c r="B17" s="82" t="s">
        <v>169</v>
      </c>
      <c r="C17" s="83" t="s">
        <v>154</v>
      </c>
      <c r="D17" s="84" t="n">
        <v>400</v>
      </c>
      <c r="E17" s="84" t="n">
        <v>613513</v>
      </c>
      <c r="F17" s="84" t="n">
        <v>3600</v>
      </c>
      <c r="G17" s="84" t="n">
        <f aca="false">D17+E17+F17</f>
        <v>617513</v>
      </c>
    </row>
    <row r="18" customFormat="false" ht="20.1" hidden="false" customHeight="true" outlineLevel="0" collapsed="false">
      <c r="B18" s="78" t="s">
        <v>170</v>
      </c>
      <c r="C18" s="79" t="s">
        <v>154</v>
      </c>
      <c r="D18" s="80" t="n">
        <v>383773</v>
      </c>
      <c r="E18" s="80" t="n">
        <v>2810036</v>
      </c>
      <c r="F18" s="80" t="n">
        <v>2291176</v>
      </c>
      <c r="G18" s="81" t="n">
        <f aca="false">D18+E18+F18</f>
        <v>5484985</v>
      </c>
    </row>
    <row r="19" customFormat="false" ht="20.1" hidden="false" customHeight="true" outlineLevel="0" collapsed="false">
      <c r="B19" s="82" t="s">
        <v>171</v>
      </c>
      <c r="C19" s="83" t="s">
        <v>154</v>
      </c>
      <c r="D19" s="84" t="n">
        <v>44400</v>
      </c>
      <c r="E19" s="84" t="n">
        <v>4584633</v>
      </c>
      <c r="F19" s="84" t="n">
        <v>1017996</v>
      </c>
      <c r="G19" s="84" t="n">
        <f aca="false">D19+E19+F19</f>
        <v>5647029</v>
      </c>
    </row>
    <row r="20" customFormat="false" ht="20.1" hidden="false" customHeight="true" outlineLevel="0" collapsed="false">
      <c r="B20" s="79" t="s">
        <v>172</v>
      </c>
      <c r="C20" s="79" t="s">
        <v>154</v>
      </c>
      <c r="D20" s="79" t="n">
        <v>226206</v>
      </c>
      <c r="E20" s="79" t="n">
        <v>1629904</v>
      </c>
      <c r="F20" s="79" t="n">
        <v>76087</v>
      </c>
      <c r="G20" s="79" t="n">
        <f aca="false">D20+E20+F20</f>
        <v>1932197</v>
      </c>
    </row>
    <row r="21" customFormat="false" ht="20.1" hidden="false" customHeight="true" outlineLevel="0" collapsed="false">
      <c r="B21" s="86" t="s">
        <v>173</v>
      </c>
      <c r="C21" s="86" t="s">
        <v>154</v>
      </c>
      <c r="D21" s="86" t="n">
        <v>750</v>
      </c>
      <c r="E21" s="86" t="n">
        <v>0</v>
      </c>
      <c r="F21" s="86" t="n">
        <v>1250</v>
      </c>
      <c r="G21" s="86" t="n">
        <f aca="false">D21+E21+F21</f>
        <v>2000</v>
      </c>
    </row>
    <row r="22" customFormat="false" ht="15.75" hidden="false" customHeight="true" outlineLevel="0" collapsed="false">
      <c r="B22" s="87"/>
      <c r="C22" s="88"/>
      <c r="D22" s="89"/>
      <c r="E22" s="89"/>
      <c r="F22" s="89"/>
    </row>
    <row r="23" customFormat="false" ht="23.25" hidden="false" customHeight="true" outlineLevel="0" collapsed="false">
      <c r="B23" s="87" t="s">
        <v>174</v>
      </c>
      <c r="C23" s="87"/>
      <c r="D23" s="87"/>
      <c r="E23" s="87"/>
      <c r="F23" s="87"/>
      <c r="G23" s="87"/>
    </row>
    <row r="24" customFormat="false" ht="15.75" hidden="false" customHeight="true" outlineLevel="0" collapsed="false">
      <c r="B24" s="87"/>
      <c r="C24" s="87"/>
      <c r="D24" s="87"/>
      <c r="E24" s="87"/>
      <c r="F24" s="87"/>
      <c r="G24" s="87"/>
    </row>
    <row r="25" customFormat="false" ht="21.95" hidden="false" customHeight="true" outlineLevel="0" collapsed="false">
      <c r="B25" s="90"/>
      <c r="C25" s="91"/>
      <c r="D25" s="89"/>
      <c r="E25" s="89"/>
      <c r="F25" s="89"/>
    </row>
    <row r="26" customFormat="false" ht="25.5" hidden="false" customHeight="true" outlineLevel="0" collapsed="false">
      <c r="B26" s="89"/>
      <c r="C26" s="88"/>
      <c r="D26" s="89"/>
      <c r="E26" s="89"/>
      <c r="F26" s="89"/>
    </row>
    <row r="27" customFormat="false" ht="21.95" hidden="false" customHeight="true" outlineLevel="0" collapsed="false">
      <c r="B27" s="90"/>
      <c r="C27" s="91"/>
      <c r="D27" s="89"/>
      <c r="E27" s="89"/>
      <c r="F27" s="89"/>
    </row>
    <row r="28" customFormat="false" ht="21.95" hidden="false" customHeight="true" outlineLevel="0" collapsed="false">
      <c r="B28" s="89"/>
      <c r="C28" s="88"/>
      <c r="D28" s="89"/>
      <c r="E28" s="89"/>
      <c r="F28" s="89"/>
    </row>
    <row r="29" customFormat="false" ht="21.95" hidden="false" customHeight="true" outlineLevel="0" collapsed="false">
      <c r="B29" s="90"/>
      <c r="C29" s="91"/>
      <c r="D29" s="89"/>
      <c r="E29" s="89"/>
      <c r="F29" s="89"/>
    </row>
  </sheetData>
  <mergeCells count="3">
    <mergeCell ref="B1:G1"/>
    <mergeCell ref="B23:G23"/>
    <mergeCell ref="B24:G2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61"/>
  <sheetViews>
    <sheetView showFormulas="false" showGridLines="true" showRowColHeaders="true" showZeros="true" rightToLeft="true" tabSelected="false" showOutlineSymbols="true" defaultGridColor="true" view="normal" topLeftCell="B49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5.28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4.28"/>
    <col collapsed="false" customWidth="true" hidden="false" outlineLevel="0" max="10" min="10" style="0" width="13.7"/>
    <col collapsed="false" customWidth="true" hidden="false" outlineLevel="0" max="11" min="11" style="0" width="16.42"/>
    <col collapsed="false" customWidth="true" hidden="false" outlineLevel="0" max="12" min="12" style="0" width="12.42"/>
    <col collapsed="false" customWidth="true" hidden="false" outlineLevel="0" max="13" min="13" style="0" width="14.41"/>
    <col collapsed="false" customWidth="true" hidden="false" outlineLevel="0" max="18" min="18" style="0" width="11.7"/>
  </cols>
  <sheetData>
    <row r="1" customFormat="false" ht="20.25" hidden="false" customHeight="true" outlineLevel="0" collapsed="false">
      <c r="C1" s="92" t="s">
        <v>175</v>
      </c>
      <c r="D1" s="92"/>
      <c r="E1" s="92"/>
      <c r="F1" s="92"/>
      <c r="G1" s="92"/>
      <c r="H1" s="92"/>
      <c r="I1" s="92"/>
      <c r="J1" s="92"/>
      <c r="K1" s="92"/>
      <c r="L1" s="92"/>
      <c r="M1" s="93"/>
    </row>
    <row r="2" customFormat="false" ht="15.75" hidden="false" customHeight="true" outlineLevel="0" collapsed="false">
      <c r="C2" s="94" t="s">
        <v>176</v>
      </c>
      <c r="D2" s="94"/>
      <c r="E2" s="95"/>
      <c r="F2" s="95"/>
      <c r="G2" s="95" t="s">
        <v>177</v>
      </c>
      <c r="H2" s="95"/>
      <c r="I2" s="95"/>
      <c r="J2" s="96" t="s">
        <v>178</v>
      </c>
      <c r="K2" s="96"/>
      <c r="L2" s="96"/>
      <c r="M2" s="97"/>
    </row>
    <row r="3" customFormat="false" ht="15.75" hidden="false" customHeight="false" outlineLevel="0" collapsed="false">
      <c r="C3" s="98" t="s">
        <v>179</v>
      </c>
      <c r="D3" s="99" t="s">
        <v>180</v>
      </c>
      <c r="E3" s="99"/>
      <c r="F3" s="99" t="s">
        <v>181</v>
      </c>
      <c r="G3" s="99"/>
      <c r="H3" s="99" t="s">
        <v>182</v>
      </c>
      <c r="I3" s="99"/>
      <c r="J3" s="100" t="s">
        <v>183</v>
      </c>
      <c r="K3" s="99" t="s">
        <v>184</v>
      </c>
      <c r="L3" s="99"/>
      <c r="M3" s="101"/>
    </row>
    <row r="4" customFormat="false" ht="16.5" hidden="false" customHeight="false" outlineLevel="0" collapsed="false">
      <c r="C4" s="98"/>
      <c r="D4" s="102" t="s">
        <v>38</v>
      </c>
      <c r="E4" s="102" t="s">
        <v>185</v>
      </c>
      <c r="F4" s="102" t="s">
        <v>38</v>
      </c>
      <c r="G4" s="102" t="s">
        <v>185</v>
      </c>
      <c r="H4" s="102" t="s">
        <v>38</v>
      </c>
      <c r="I4" s="102" t="s">
        <v>185</v>
      </c>
      <c r="J4" s="102" t="s">
        <v>185</v>
      </c>
      <c r="K4" s="102" t="s">
        <v>38</v>
      </c>
      <c r="L4" s="102" t="s">
        <v>185</v>
      </c>
    </row>
    <row r="5" customFormat="false" ht="24.95" hidden="false" customHeight="true" outlineLevel="0" collapsed="false">
      <c r="C5" s="103" t="s">
        <v>43</v>
      </c>
      <c r="D5" s="104" t="n">
        <v>15</v>
      </c>
      <c r="E5" s="104" t="n">
        <v>750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f aca="false">D5+F5+H5</f>
        <v>15</v>
      </c>
      <c r="L5" s="104" t="n">
        <f aca="false">E5+G5+I5+J5</f>
        <v>7500</v>
      </c>
    </row>
    <row r="6" customFormat="false" ht="24.95" hidden="false" customHeight="true" outlineLevel="0" collapsed="false">
      <c r="C6" s="105" t="s">
        <v>44</v>
      </c>
      <c r="D6" s="106" t="n">
        <v>9450</v>
      </c>
      <c r="E6" s="106" t="n">
        <v>75600</v>
      </c>
      <c r="F6" s="106" t="n">
        <v>0</v>
      </c>
      <c r="G6" s="106" t="n">
        <v>0</v>
      </c>
      <c r="H6" s="106" t="n">
        <v>468</v>
      </c>
      <c r="I6" s="106" t="n">
        <v>137900</v>
      </c>
      <c r="J6" s="106" t="n">
        <v>138000</v>
      </c>
      <c r="K6" s="106" t="n">
        <f aca="false">D6+F6+H6</f>
        <v>9918</v>
      </c>
      <c r="L6" s="106" t="n">
        <f aca="false">E6+G6+I6+J6</f>
        <v>351500</v>
      </c>
    </row>
    <row r="7" customFormat="false" ht="24.95" hidden="false" customHeight="true" outlineLevel="0" collapsed="false">
      <c r="C7" s="103" t="s">
        <v>45</v>
      </c>
      <c r="D7" s="104" t="n">
        <v>40</v>
      </c>
      <c r="E7" s="104" t="n">
        <v>12800</v>
      </c>
      <c r="F7" s="104" t="n">
        <v>0</v>
      </c>
      <c r="G7" s="104" t="n">
        <v>0</v>
      </c>
      <c r="H7" s="104" t="n">
        <v>9111</v>
      </c>
      <c r="I7" s="104" t="n">
        <v>2620300</v>
      </c>
      <c r="J7" s="104" t="n">
        <v>0</v>
      </c>
      <c r="K7" s="104" t="n">
        <f aca="false">D7+F7+H7</f>
        <v>9151</v>
      </c>
      <c r="L7" s="104" t="n">
        <f aca="false">E7+G7+I7+J7</f>
        <v>2633100</v>
      </c>
    </row>
    <row r="8" customFormat="false" ht="24.95" hidden="false" customHeight="true" outlineLevel="0" collapsed="false">
      <c r="C8" s="105" t="s">
        <v>46</v>
      </c>
      <c r="D8" s="106" t="n">
        <v>5</v>
      </c>
      <c r="E8" s="106" t="n">
        <v>1100</v>
      </c>
      <c r="F8" s="106" t="n">
        <v>0</v>
      </c>
      <c r="G8" s="106" t="n">
        <v>0</v>
      </c>
      <c r="H8" s="106" t="n">
        <v>22070</v>
      </c>
      <c r="I8" s="106" t="n">
        <v>4855400</v>
      </c>
      <c r="J8" s="106" t="n">
        <v>0</v>
      </c>
      <c r="K8" s="106" t="n">
        <f aca="false">D8+F8+H8</f>
        <v>22075</v>
      </c>
      <c r="L8" s="106" t="n">
        <f aca="false">E8+G8+I8+J8</f>
        <v>4856500</v>
      </c>
    </row>
    <row r="9" customFormat="false" ht="24.95" hidden="false" customHeight="true" outlineLevel="0" collapsed="false">
      <c r="C9" s="103" t="s">
        <v>47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2126</v>
      </c>
      <c r="I9" s="104" t="n">
        <v>344330</v>
      </c>
      <c r="J9" s="104" t="n">
        <v>0</v>
      </c>
      <c r="K9" s="104" t="n">
        <f aca="false">D9+F9+H9</f>
        <v>2126</v>
      </c>
      <c r="L9" s="104" t="n">
        <f aca="false">E9+G9+I9+J9</f>
        <v>344330</v>
      </c>
    </row>
    <row r="10" customFormat="false" ht="24.95" hidden="false" customHeight="true" outlineLevel="0" collapsed="false">
      <c r="C10" s="105" t="s">
        <v>48</v>
      </c>
      <c r="D10" s="106" t="n">
        <v>0</v>
      </c>
      <c r="E10" s="106" t="n">
        <v>0</v>
      </c>
      <c r="F10" s="106" t="n">
        <v>30</v>
      </c>
      <c r="G10" s="106" t="n">
        <v>10350</v>
      </c>
      <c r="H10" s="106" t="n">
        <v>980</v>
      </c>
      <c r="I10" s="106" t="n">
        <v>164005</v>
      </c>
      <c r="J10" s="106" t="n">
        <v>153510</v>
      </c>
      <c r="K10" s="106" t="n">
        <f aca="false">D10+F10+H10</f>
        <v>1010</v>
      </c>
      <c r="L10" s="106" t="n">
        <f aca="false">E10+G10+I10+J10</f>
        <v>327865</v>
      </c>
    </row>
    <row r="11" customFormat="false" ht="24.95" hidden="false" customHeight="true" outlineLevel="0" collapsed="false">
      <c r="C11" s="103" t="s">
        <v>49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3172</v>
      </c>
      <c r="I11" s="104" t="n">
        <v>526355</v>
      </c>
      <c r="J11" s="104" t="n">
        <v>22500</v>
      </c>
      <c r="K11" s="104" t="n">
        <f aca="false">D11+F11+H11</f>
        <v>3172</v>
      </c>
      <c r="L11" s="104" t="n">
        <f aca="false">E11+G11+I11+J11</f>
        <v>548855</v>
      </c>
    </row>
    <row r="12" customFormat="false" ht="24.95" hidden="false" customHeight="true" outlineLevel="0" collapsed="false">
      <c r="C12" s="105" t="s">
        <v>50</v>
      </c>
      <c r="D12" s="106" t="n">
        <v>1134</v>
      </c>
      <c r="E12" s="106" t="n">
        <v>212070</v>
      </c>
      <c r="F12" s="106" t="n">
        <v>0</v>
      </c>
      <c r="G12" s="106" t="n">
        <v>0</v>
      </c>
      <c r="H12" s="106" t="n">
        <v>43611</v>
      </c>
      <c r="I12" s="106" t="n">
        <v>20643260</v>
      </c>
      <c r="J12" s="106" t="n">
        <v>0</v>
      </c>
      <c r="K12" s="106" t="n">
        <f aca="false">D12+F12+H12</f>
        <v>44745</v>
      </c>
      <c r="L12" s="106" t="n">
        <f aca="false">E12+G12+I12+J12</f>
        <v>20855330</v>
      </c>
    </row>
    <row r="13" customFormat="false" ht="24.95" hidden="false" customHeight="true" outlineLevel="0" collapsed="false">
      <c r="C13" s="103" t="s">
        <v>51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564</v>
      </c>
      <c r="I13" s="104" t="n">
        <v>97536</v>
      </c>
      <c r="J13" s="104" t="n">
        <v>2400</v>
      </c>
      <c r="K13" s="104" t="n">
        <f aca="false">D13+F13+H13</f>
        <v>564</v>
      </c>
      <c r="L13" s="104" t="n">
        <f aca="false">E13+G13+I13+J13</f>
        <v>99936</v>
      </c>
    </row>
    <row r="14" customFormat="false" ht="24.95" hidden="false" customHeight="true" outlineLevel="0" collapsed="false">
      <c r="C14" s="107" t="s">
        <v>52</v>
      </c>
      <c r="D14" s="106" t="n">
        <v>40</v>
      </c>
      <c r="E14" s="106" t="n">
        <v>5650</v>
      </c>
      <c r="F14" s="106" t="n">
        <v>25</v>
      </c>
      <c r="G14" s="106" t="n">
        <v>8410</v>
      </c>
      <c r="H14" s="106" t="n">
        <v>2882</v>
      </c>
      <c r="I14" s="106" t="n">
        <v>531390</v>
      </c>
      <c r="J14" s="106" t="n">
        <v>0</v>
      </c>
      <c r="K14" s="106" t="n">
        <f aca="false">D14+F14+H14</f>
        <v>2947</v>
      </c>
      <c r="L14" s="106" t="n">
        <f aca="false">E14+G14+I14+J14</f>
        <v>545450</v>
      </c>
    </row>
    <row r="15" customFormat="false" ht="24.95" hidden="false" customHeight="true" outlineLevel="0" collapsed="false">
      <c r="C15" s="103" t="s">
        <v>53</v>
      </c>
      <c r="D15" s="104" t="n">
        <v>791</v>
      </c>
      <c r="E15" s="104" t="n">
        <v>9492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f aca="false">D15+F15+H15</f>
        <v>791</v>
      </c>
      <c r="L15" s="104" t="n">
        <f aca="false">E15+G15+I15+J15</f>
        <v>94920</v>
      </c>
    </row>
    <row r="16" customFormat="false" ht="24.95" hidden="false" customHeight="true" outlineLevel="0" collapsed="false">
      <c r="C16" s="107" t="s">
        <v>54</v>
      </c>
      <c r="D16" s="106" t="n">
        <v>1420</v>
      </c>
      <c r="E16" s="106" t="n">
        <v>19880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f aca="false">D16+F16+H16</f>
        <v>1420</v>
      </c>
      <c r="L16" s="106" t="n">
        <f aca="false">E16+G16+I16+J16</f>
        <v>198800</v>
      </c>
    </row>
    <row r="17" customFormat="false" ht="24.95" hidden="false" customHeight="true" outlineLevel="0" collapsed="false">
      <c r="C17" s="108" t="s">
        <v>55</v>
      </c>
      <c r="D17" s="104" t="n">
        <v>1416</v>
      </c>
      <c r="E17" s="104" t="n">
        <v>244434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131200</v>
      </c>
      <c r="K17" s="104" t="n">
        <f aca="false">D17+F17+H17</f>
        <v>1416</v>
      </c>
      <c r="L17" s="104" t="n">
        <f aca="false">E17+G17+I17+J17</f>
        <v>375634</v>
      </c>
    </row>
    <row r="18" customFormat="false" ht="24.95" hidden="false" customHeight="true" outlineLevel="0" collapsed="false">
      <c r="C18" s="109" t="s">
        <v>6</v>
      </c>
      <c r="D18" s="110" t="n">
        <f aca="false">SUM(D5:D17)</f>
        <v>14311</v>
      </c>
      <c r="E18" s="110" t="n">
        <f aca="false">SUM(E5:E17)</f>
        <v>852874</v>
      </c>
      <c r="F18" s="110" t="n">
        <f aca="false">SUM(F5:F17)</f>
        <v>55</v>
      </c>
      <c r="G18" s="110" t="n">
        <f aca="false">SUM(G5:G17)</f>
        <v>18760</v>
      </c>
      <c r="H18" s="110" t="n">
        <f aca="false">SUM(H5:H17)</f>
        <v>84984</v>
      </c>
      <c r="I18" s="110" t="n">
        <f aca="false">SUM(I5:I17)</f>
        <v>29920476</v>
      </c>
      <c r="J18" s="110" t="n">
        <f aca="false">SUM(J5:J17)</f>
        <v>447610</v>
      </c>
      <c r="K18" s="110" t="n">
        <f aca="false">SUM(K5:K17)</f>
        <v>99350</v>
      </c>
      <c r="L18" s="110" t="n">
        <f aca="false">SUM(L5:L17)</f>
        <v>31239720</v>
      </c>
    </row>
    <row r="19" customFormat="false" ht="24.75" hidden="false" customHeight="true" outlineLevel="0" collapsed="false">
      <c r="C19" s="111"/>
      <c r="D19" s="112"/>
      <c r="E19" s="112"/>
      <c r="F19" s="112"/>
      <c r="G19" s="112"/>
      <c r="H19" s="112"/>
      <c r="I19" s="112"/>
      <c r="J19" s="112"/>
      <c r="K19" s="112"/>
      <c r="L19" s="112"/>
    </row>
    <row r="20" customFormat="false" ht="24.75" hidden="false" customHeight="true" outlineLevel="0" collapsed="false">
      <c r="C20" s="92" t="s">
        <v>175</v>
      </c>
      <c r="D20" s="92"/>
      <c r="E20" s="92"/>
      <c r="F20" s="92"/>
      <c r="G20" s="92"/>
      <c r="H20" s="92"/>
      <c r="I20" s="92"/>
      <c r="J20" s="92"/>
      <c r="K20" s="92"/>
      <c r="L20" s="92"/>
      <c r="M20" s="113"/>
    </row>
    <row r="21" customFormat="false" ht="15.75" hidden="false" customHeight="true" outlineLevel="0" collapsed="false">
      <c r="C21" s="94" t="s">
        <v>186</v>
      </c>
      <c r="D21" s="94"/>
      <c r="E21" s="95" t="s">
        <v>187</v>
      </c>
      <c r="F21" s="95"/>
      <c r="G21" s="95"/>
      <c r="H21" s="95"/>
      <c r="I21" s="96" t="s">
        <v>178</v>
      </c>
      <c r="J21" s="96"/>
      <c r="K21" s="96"/>
      <c r="L21" s="96"/>
      <c r="M21" s="114"/>
    </row>
    <row r="22" customFormat="false" ht="16.5" hidden="false" customHeight="true" outlineLevel="0" collapsed="false">
      <c r="C22" s="115" t="s">
        <v>179</v>
      </c>
      <c r="D22" s="99" t="s">
        <v>188</v>
      </c>
      <c r="E22" s="99"/>
      <c r="F22" s="99" t="s">
        <v>189</v>
      </c>
      <c r="G22" s="99"/>
      <c r="H22" s="99" t="s">
        <v>190</v>
      </c>
      <c r="I22" s="99"/>
      <c r="J22" s="99" t="s">
        <v>191</v>
      </c>
      <c r="K22" s="99"/>
      <c r="L22" s="99"/>
    </row>
    <row r="23" customFormat="false" ht="15" hidden="false" customHeight="true" outlineLevel="0" collapsed="false">
      <c r="C23" s="115"/>
      <c r="D23" s="98" t="s">
        <v>38</v>
      </c>
      <c r="E23" s="98" t="s">
        <v>185</v>
      </c>
      <c r="F23" s="98" t="s">
        <v>38</v>
      </c>
      <c r="G23" s="98" t="s">
        <v>185</v>
      </c>
      <c r="H23" s="98" t="s">
        <v>38</v>
      </c>
      <c r="I23" s="98" t="s">
        <v>185</v>
      </c>
      <c r="J23" s="98" t="s">
        <v>38</v>
      </c>
      <c r="K23" s="98" t="s">
        <v>185</v>
      </c>
      <c r="L23" s="98"/>
    </row>
    <row r="24" customFormat="false" ht="24.95" hidden="false" customHeight="true" outlineLevel="0" collapsed="false">
      <c r="C24" s="116" t="s">
        <v>43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17" t="n">
        <f aca="false">D24+F24+H24</f>
        <v>0</v>
      </c>
      <c r="K24" s="118" t="n">
        <f aca="false">E24+G24+I24</f>
        <v>0</v>
      </c>
      <c r="L24" s="118"/>
    </row>
    <row r="25" customFormat="false" ht="24.95" hidden="false" customHeight="true" outlineLevel="0" collapsed="false">
      <c r="C25" s="119" t="s">
        <v>44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20" t="n">
        <f aca="false">D25+F25+H25</f>
        <v>0</v>
      </c>
      <c r="K25" s="120" t="n">
        <f aca="false">E25+G25+I25</f>
        <v>0</v>
      </c>
      <c r="L25" s="120"/>
    </row>
    <row r="26" customFormat="false" ht="24.95" hidden="false" customHeight="true" outlineLevel="0" collapsed="false">
      <c r="C26" s="116" t="s">
        <v>45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17" t="n">
        <f aca="false">D26+F26+H26</f>
        <v>0</v>
      </c>
      <c r="K26" s="117" t="n">
        <f aca="false">E26+G26+I26</f>
        <v>0</v>
      </c>
      <c r="L26" s="117"/>
    </row>
    <row r="27" customFormat="false" ht="24.95" hidden="false" customHeight="true" outlineLevel="0" collapsed="false">
      <c r="C27" s="119" t="s">
        <v>46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20" t="n">
        <f aca="false">D27+F27+H27</f>
        <v>0</v>
      </c>
      <c r="K27" s="120" t="n">
        <f aca="false">E27+G27+I27</f>
        <v>0</v>
      </c>
      <c r="L27" s="120"/>
    </row>
    <row r="28" customFormat="false" ht="24.95" hidden="false" customHeight="true" outlineLevel="0" collapsed="false">
      <c r="C28" s="121" t="s">
        <v>47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25</v>
      </c>
      <c r="I28" s="104" t="n">
        <v>1450</v>
      </c>
      <c r="J28" s="117" t="n">
        <f aca="false">D28+F28+H28</f>
        <v>25</v>
      </c>
      <c r="K28" s="117" t="n">
        <f aca="false">E28+G28+I28</f>
        <v>1450</v>
      </c>
      <c r="L28" s="117"/>
    </row>
    <row r="29" customFormat="false" ht="24.95" hidden="false" customHeight="true" outlineLevel="0" collapsed="false">
      <c r="C29" s="119" t="s">
        <v>48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20" t="n">
        <f aca="false">D29+F29+H29</f>
        <v>0</v>
      </c>
      <c r="K29" s="120" t="n">
        <f aca="false">E29+G29+I29</f>
        <v>0</v>
      </c>
      <c r="L29" s="120"/>
    </row>
    <row r="30" customFormat="false" ht="24.95" hidden="false" customHeight="true" outlineLevel="0" collapsed="false">
      <c r="C30" s="121" t="s">
        <v>49</v>
      </c>
      <c r="D30" s="104" t="n">
        <v>0</v>
      </c>
      <c r="E30" s="104" t="n">
        <v>0</v>
      </c>
      <c r="F30" s="104" t="n">
        <v>1350</v>
      </c>
      <c r="G30" s="104" t="n">
        <v>3450</v>
      </c>
      <c r="H30" s="104" t="n">
        <v>0</v>
      </c>
      <c r="I30" s="104" t="n">
        <v>0</v>
      </c>
      <c r="J30" s="117" t="n">
        <f aca="false">D30+F30+H30</f>
        <v>1350</v>
      </c>
      <c r="K30" s="117" t="n">
        <f aca="false">E30+G30+I30</f>
        <v>3450</v>
      </c>
      <c r="L30" s="117"/>
    </row>
    <row r="31" customFormat="false" ht="24.95" hidden="false" customHeight="true" outlineLevel="0" collapsed="false">
      <c r="C31" s="119" t="s">
        <v>50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20" t="n">
        <f aca="false">D31+F31+H31</f>
        <v>0</v>
      </c>
      <c r="K31" s="120" t="n">
        <f aca="false">E31+G31+I31</f>
        <v>0</v>
      </c>
      <c r="L31" s="120"/>
    </row>
    <row r="32" customFormat="false" ht="24.95" hidden="false" customHeight="true" outlineLevel="0" collapsed="false">
      <c r="C32" s="121" t="s">
        <v>51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17" t="n">
        <f aca="false">D32+F32+H32</f>
        <v>0</v>
      </c>
      <c r="K32" s="117" t="n">
        <f aca="false">E32+G32+I32</f>
        <v>0</v>
      </c>
      <c r="L32" s="117"/>
    </row>
    <row r="33" customFormat="false" ht="24.95" hidden="false" customHeight="true" outlineLevel="0" collapsed="false">
      <c r="C33" s="122" t="s">
        <v>52</v>
      </c>
      <c r="D33" s="106" t="n">
        <v>1259</v>
      </c>
      <c r="E33" s="106" t="n">
        <v>2516200</v>
      </c>
      <c r="F33" s="106" t="n">
        <v>0</v>
      </c>
      <c r="G33" s="106" t="n">
        <v>0</v>
      </c>
      <c r="H33" s="106" t="n">
        <v>0</v>
      </c>
      <c r="I33" s="106" t="n">
        <v>0</v>
      </c>
      <c r="J33" s="120" t="n">
        <f aca="false">D33+F33+H33</f>
        <v>1259</v>
      </c>
      <c r="K33" s="120" t="n">
        <f aca="false">E33+G33+I33</f>
        <v>2516200</v>
      </c>
      <c r="L33" s="120"/>
    </row>
    <row r="34" customFormat="false" ht="24.95" hidden="false" customHeight="true" outlineLevel="0" collapsed="false">
      <c r="C34" s="121" t="s">
        <v>53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17" t="n">
        <f aca="false">D34+F34+H34</f>
        <v>0</v>
      </c>
      <c r="K34" s="117" t="n">
        <f aca="false">E34+G34+I34</f>
        <v>0</v>
      </c>
      <c r="L34" s="117"/>
    </row>
    <row r="35" customFormat="false" ht="24.95" hidden="false" customHeight="true" outlineLevel="0" collapsed="false">
      <c r="C35" s="107" t="s">
        <v>54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20" t="n">
        <f aca="false">D35+F35+H35</f>
        <v>0</v>
      </c>
      <c r="K35" s="120" t="n">
        <f aca="false">E35+G35+I35</f>
        <v>0</v>
      </c>
      <c r="L35" s="120"/>
    </row>
    <row r="36" customFormat="false" ht="24.95" hidden="false" customHeight="true" outlineLevel="0" collapsed="false">
      <c r="C36" s="108" t="s">
        <v>55</v>
      </c>
      <c r="D36" s="104" t="n">
        <v>15</v>
      </c>
      <c r="E36" s="104" t="n">
        <v>25750</v>
      </c>
      <c r="F36" s="104" t="n">
        <v>0</v>
      </c>
      <c r="G36" s="104" t="n">
        <v>0</v>
      </c>
      <c r="H36" s="104" t="n">
        <v>5</v>
      </c>
      <c r="I36" s="104" t="n">
        <v>175</v>
      </c>
      <c r="J36" s="117" t="n">
        <f aca="false">D36+F36+H36</f>
        <v>20</v>
      </c>
      <c r="K36" s="117" t="n">
        <f aca="false">E36+G36+I36</f>
        <v>25925</v>
      </c>
      <c r="L36" s="117"/>
    </row>
    <row r="37" customFormat="false" ht="24.95" hidden="false" customHeight="true" outlineLevel="0" collapsed="false">
      <c r="C37" s="123" t="s">
        <v>6</v>
      </c>
      <c r="D37" s="110" t="n">
        <f aca="false">SUM(D24:D36)</f>
        <v>1274</v>
      </c>
      <c r="E37" s="110" t="n">
        <f aca="false">SUM(E24:E36)</f>
        <v>2541950</v>
      </c>
      <c r="F37" s="110" t="n">
        <f aca="false">SUM(F24:F36)</f>
        <v>1350</v>
      </c>
      <c r="G37" s="110" t="n">
        <f aca="false">SUM(G24:G36)</f>
        <v>3450</v>
      </c>
      <c r="H37" s="110" t="n">
        <f aca="false">SUM(H24:H36)</f>
        <v>30</v>
      </c>
      <c r="I37" s="110" t="n">
        <f aca="false">SUM(I24:I36)</f>
        <v>1625</v>
      </c>
      <c r="J37" s="124" t="n">
        <f aca="false">SUM(J24:J36)</f>
        <v>2654</v>
      </c>
      <c r="K37" s="124" t="n">
        <f aca="false">SUM(K24:K36)</f>
        <v>2547025</v>
      </c>
      <c r="L37" s="124"/>
    </row>
    <row r="38" customFormat="false" ht="23.25" hidden="false" customHeight="true" outlineLevel="0" collapsed="false">
      <c r="C38" s="125"/>
      <c r="D38" s="112"/>
      <c r="E38" s="112"/>
      <c r="F38" s="112"/>
      <c r="G38" s="112"/>
      <c r="H38" s="112"/>
      <c r="I38" s="112"/>
      <c r="J38" s="126"/>
      <c r="K38" s="126"/>
      <c r="L38" s="126"/>
    </row>
    <row r="39" customFormat="false" ht="23.25" hidden="false" customHeight="true" outlineLevel="0" collapsed="false">
      <c r="C39" s="125"/>
      <c r="D39" s="112"/>
      <c r="E39" s="112"/>
      <c r="F39" s="112"/>
      <c r="G39" s="112"/>
      <c r="H39" s="112"/>
      <c r="I39" s="112"/>
      <c r="J39" s="126"/>
      <c r="K39" s="126"/>
      <c r="L39" s="126"/>
    </row>
    <row r="40" customFormat="false" ht="24" hidden="false" customHeight="true" outlineLevel="0" collapsed="false">
      <c r="C40" s="92" t="s">
        <v>192</v>
      </c>
      <c r="D40" s="92"/>
      <c r="E40" s="92"/>
      <c r="F40" s="92"/>
      <c r="G40" s="92"/>
      <c r="H40" s="92"/>
      <c r="I40" s="92"/>
      <c r="J40" s="92"/>
      <c r="K40" s="92"/>
      <c r="L40" s="127"/>
    </row>
    <row r="41" customFormat="false" ht="16.5" hidden="false" customHeight="true" outlineLevel="0" collapsed="false">
      <c r="C41" s="94" t="s">
        <v>186</v>
      </c>
      <c r="D41" s="94"/>
      <c r="E41" s="128"/>
      <c r="F41" s="95" t="s">
        <v>193</v>
      </c>
      <c r="G41" s="95"/>
      <c r="H41" s="128"/>
      <c r="I41" s="128"/>
      <c r="J41" s="95" t="s">
        <v>194</v>
      </c>
      <c r="K41" s="95"/>
      <c r="L41" s="129"/>
    </row>
    <row r="42" customFormat="false" ht="18.75" hidden="false" customHeight="true" outlineLevel="0" collapsed="false">
      <c r="C42" s="115" t="s">
        <v>179</v>
      </c>
      <c r="D42" s="99" t="s">
        <v>195</v>
      </c>
      <c r="E42" s="99"/>
      <c r="F42" s="99" t="s">
        <v>196</v>
      </c>
      <c r="G42" s="99"/>
      <c r="H42" s="99" t="s">
        <v>197</v>
      </c>
      <c r="I42" s="99"/>
      <c r="J42" s="100" t="s">
        <v>198</v>
      </c>
      <c r="K42" s="100"/>
      <c r="L42" s="101"/>
    </row>
    <row r="43" customFormat="false" ht="13.5" hidden="false" customHeight="true" outlineLevel="0" collapsed="false">
      <c r="C43" s="115"/>
      <c r="D43" s="98" t="s">
        <v>199</v>
      </c>
      <c r="E43" s="98" t="s">
        <v>185</v>
      </c>
      <c r="F43" s="98" t="s">
        <v>199</v>
      </c>
      <c r="G43" s="98" t="s">
        <v>185</v>
      </c>
      <c r="H43" s="98" t="s">
        <v>199</v>
      </c>
      <c r="I43" s="98" t="s">
        <v>185</v>
      </c>
      <c r="J43" s="98" t="s">
        <v>199</v>
      </c>
      <c r="K43" s="98" t="s">
        <v>185</v>
      </c>
      <c r="L43" s="130"/>
      <c r="N43" s="131"/>
      <c r="O43" s="131"/>
    </row>
    <row r="44" customFormat="false" ht="24.95" hidden="false" customHeight="true" outlineLevel="0" collapsed="false">
      <c r="C44" s="108" t="s">
        <v>43</v>
      </c>
      <c r="D44" s="104" t="n">
        <v>2394</v>
      </c>
      <c r="E44" s="104" t="n">
        <v>1422010</v>
      </c>
      <c r="F44" s="104" t="n">
        <v>1488400</v>
      </c>
      <c r="G44" s="104" t="n">
        <v>1488400</v>
      </c>
      <c r="H44" s="104" t="n">
        <v>3127</v>
      </c>
      <c r="I44" s="104" t="n">
        <v>941360</v>
      </c>
      <c r="J44" s="104" t="n">
        <f aca="false">D44+F44+H44</f>
        <v>1493921</v>
      </c>
      <c r="K44" s="104" t="n">
        <f aca="false">E44+G44+I44</f>
        <v>3851770</v>
      </c>
      <c r="L44" s="130"/>
      <c r="N44" s="131"/>
      <c r="O44" s="131"/>
    </row>
    <row r="45" customFormat="false" ht="24.95" hidden="false" customHeight="true" outlineLevel="0" collapsed="false">
      <c r="C45" s="132" t="s">
        <v>44</v>
      </c>
      <c r="D45" s="133" t="n">
        <v>261</v>
      </c>
      <c r="E45" s="133" t="n">
        <v>139600</v>
      </c>
      <c r="F45" s="133" t="n">
        <v>80</v>
      </c>
      <c r="G45" s="133" t="n">
        <v>39750</v>
      </c>
      <c r="H45" s="133" t="n">
        <v>10</v>
      </c>
      <c r="I45" s="133" t="n">
        <v>2500</v>
      </c>
      <c r="J45" s="133" t="n">
        <f aca="false">D45+F45+H45</f>
        <v>351</v>
      </c>
      <c r="K45" s="133" t="n">
        <f aca="false">E45+G45+I45</f>
        <v>181850</v>
      </c>
      <c r="L45" s="130"/>
      <c r="N45" s="131"/>
      <c r="O45" s="131"/>
    </row>
    <row r="46" customFormat="false" ht="24.95" hidden="false" customHeight="true" outlineLevel="0" collapsed="false">
      <c r="C46" s="103" t="s">
        <v>45</v>
      </c>
      <c r="D46" s="104" t="n">
        <v>21</v>
      </c>
      <c r="E46" s="104" t="n">
        <v>11910</v>
      </c>
      <c r="F46" s="104" t="n">
        <v>751</v>
      </c>
      <c r="G46" s="104" t="n">
        <v>425035</v>
      </c>
      <c r="H46" s="104" t="n">
        <v>0</v>
      </c>
      <c r="I46" s="104" t="n">
        <v>0</v>
      </c>
      <c r="J46" s="104" t="n">
        <f aca="false">D46+F46+H46</f>
        <v>772</v>
      </c>
      <c r="K46" s="104" t="n">
        <f aca="false">E46+G46+I46</f>
        <v>436945</v>
      </c>
      <c r="L46" s="134"/>
    </row>
    <row r="47" customFormat="false" ht="24.95" hidden="false" customHeight="true" outlineLevel="0" collapsed="false">
      <c r="C47" s="105" t="s">
        <v>46</v>
      </c>
      <c r="D47" s="135" t="n">
        <v>2449</v>
      </c>
      <c r="E47" s="106" t="n">
        <v>1599922</v>
      </c>
      <c r="F47" s="135" t="n">
        <v>0</v>
      </c>
      <c r="G47" s="106" t="n">
        <v>0</v>
      </c>
      <c r="H47" s="135" t="n">
        <v>0</v>
      </c>
      <c r="I47" s="135" t="n">
        <v>0</v>
      </c>
      <c r="J47" s="133" t="n">
        <f aca="false">D47+F47+H47</f>
        <v>2449</v>
      </c>
      <c r="K47" s="133" t="n">
        <f aca="false">E47+G47+I47</f>
        <v>1599922</v>
      </c>
      <c r="L47" s="136"/>
    </row>
    <row r="48" customFormat="false" ht="24.95" hidden="false" customHeight="true" outlineLevel="0" collapsed="false">
      <c r="C48" s="103" t="s">
        <v>47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f aca="false">D48+F48+H48</f>
        <v>0</v>
      </c>
      <c r="K48" s="104" t="n">
        <f aca="false">E48+G48+I48</f>
        <v>0</v>
      </c>
      <c r="L48" s="134"/>
    </row>
    <row r="49" customFormat="false" ht="24.95" hidden="false" customHeight="true" outlineLevel="0" collapsed="false">
      <c r="C49" s="105" t="s">
        <v>48</v>
      </c>
      <c r="D49" s="135" t="n">
        <v>0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0</v>
      </c>
      <c r="J49" s="133" t="n">
        <f aca="false">D49+F49+H49</f>
        <v>0</v>
      </c>
      <c r="K49" s="133" t="n">
        <f aca="false">E49+G49+I49</f>
        <v>0</v>
      </c>
      <c r="L49" s="136"/>
    </row>
    <row r="50" customFormat="false" ht="24.95" hidden="false" customHeight="true" outlineLevel="0" collapsed="false">
      <c r="C50" s="103" t="s">
        <v>49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f aca="false">D50+F50+H50</f>
        <v>0</v>
      </c>
      <c r="K50" s="104" t="n">
        <f aca="false">E50+G50+I50</f>
        <v>0</v>
      </c>
      <c r="L50" s="134"/>
    </row>
    <row r="51" customFormat="false" ht="24.95" hidden="false" customHeight="true" outlineLevel="0" collapsed="false">
      <c r="C51" s="105" t="s">
        <v>50</v>
      </c>
      <c r="D51" s="135" t="n">
        <v>40</v>
      </c>
      <c r="E51" s="106" t="n">
        <v>34000</v>
      </c>
      <c r="F51" s="135" t="n">
        <v>0</v>
      </c>
      <c r="G51" s="135" t="n">
        <v>0</v>
      </c>
      <c r="H51" s="135" t="n">
        <v>0</v>
      </c>
      <c r="I51" s="135" t="n">
        <v>0</v>
      </c>
      <c r="J51" s="133" t="n">
        <f aca="false">D51+F51+H51</f>
        <v>40</v>
      </c>
      <c r="K51" s="133" t="n">
        <f aca="false">E51+G51+I51</f>
        <v>34000</v>
      </c>
      <c r="L51" s="136"/>
    </row>
    <row r="52" customFormat="false" ht="24.95" hidden="false" customHeight="true" outlineLevel="0" collapsed="false">
      <c r="C52" s="108" t="s">
        <v>51</v>
      </c>
      <c r="D52" s="104" t="n">
        <v>0</v>
      </c>
      <c r="E52" s="104" t="n">
        <v>0</v>
      </c>
      <c r="F52" s="104" t="n">
        <v>1</v>
      </c>
      <c r="G52" s="104" t="n">
        <v>450</v>
      </c>
      <c r="H52" s="104" t="n">
        <v>0</v>
      </c>
      <c r="I52" s="104" t="n">
        <v>0</v>
      </c>
      <c r="J52" s="104" t="n">
        <f aca="false">D52+F52+H52</f>
        <v>1</v>
      </c>
      <c r="K52" s="104" t="n">
        <f aca="false">E52+G52+I52</f>
        <v>450</v>
      </c>
      <c r="L52" s="134"/>
    </row>
    <row r="53" customFormat="false" ht="24.95" hidden="false" customHeight="true" outlineLevel="0" collapsed="false">
      <c r="C53" s="105" t="s">
        <v>52</v>
      </c>
      <c r="D53" s="135" t="n">
        <v>0</v>
      </c>
      <c r="E53" s="106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3" t="n">
        <f aca="false">D53+F53+H53</f>
        <v>0</v>
      </c>
      <c r="K53" s="133" t="n">
        <f aca="false">E53+G53+I53</f>
        <v>0</v>
      </c>
      <c r="L53" s="136"/>
      <c r="N53" s="133"/>
    </row>
    <row r="54" customFormat="false" ht="24.95" hidden="false" customHeight="true" outlineLevel="0" collapsed="false">
      <c r="C54" s="103" t="s">
        <v>53</v>
      </c>
      <c r="D54" s="137" t="n">
        <v>0</v>
      </c>
      <c r="E54" s="104" t="n">
        <v>0</v>
      </c>
      <c r="F54" s="137" t="n">
        <v>0</v>
      </c>
      <c r="G54" s="137" t="n">
        <v>0</v>
      </c>
      <c r="H54" s="137" t="n">
        <v>0</v>
      </c>
      <c r="I54" s="137" t="n">
        <v>0</v>
      </c>
      <c r="J54" s="104" t="n">
        <f aca="false">D54+F54+H54</f>
        <v>0</v>
      </c>
      <c r="K54" s="104" t="n">
        <f aca="false">E54+G54+I54</f>
        <v>0</v>
      </c>
      <c r="L54" s="136"/>
    </row>
    <row r="55" customFormat="false" ht="24.95" hidden="false" customHeight="true" outlineLevel="0" collapsed="false">
      <c r="C55" s="138" t="s">
        <v>54</v>
      </c>
      <c r="D55" s="133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f aca="false">D55+F55+H55</f>
        <v>0</v>
      </c>
      <c r="K55" s="133" t="n">
        <f aca="false">E55+G55+I55</f>
        <v>0</v>
      </c>
      <c r="L55" s="136"/>
    </row>
    <row r="56" customFormat="false" ht="24.95" hidden="false" customHeight="true" outlineLevel="0" collapsed="false">
      <c r="C56" s="108" t="s">
        <v>55</v>
      </c>
      <c r="D56" s="104" t="n">
        <v>121</v>
      </c>
      <c r="E56" s="104" t="n">
        <v>13490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f aca="false">D56+F56+H56</f>
        <v>121</v>
      </c>
      <c r="K56" s="104" t="n">
        <f aca="false">E56+G56+I56</f>
        <v>134900</v>
      </c>
      <c r="L56" s="136"/>
    </row>
    <row r="57" customFormat="false" ht="24.95" hidden="false" customHeight="true" outlineLevel="0" collapsed="false">
      <c r="C57" s="109" t="s">
        <v>6</v>
      </c>
      <c r="D57" s="110" t="n">
        <f aca="false">SUM(D44:D55)</f>
        <v>5165</v>
      </c>
      <c r="E57" s="110" t="n">
        <f aca="false">SUM(E44:E55)</f>
        <v>3207442</v>
      </c>
      <c r="F57" s="110" t="n">
        <f aca="false">SUM(F44:F55)</f>
        <v>1489232</v>
      </c>
      <c r="G57" s="110" t="n">
        <f aca="false">SUM(G44:G55)</f>
        <v>1953635</v>
      </c>
      <c r="H57" s="110" t="n">
        <f aca="false">SUM(H44:H55)</f>
        <v>3137</v>
      </c>
      <c r="I57" s="110" t="n">
        <f aca="false">SUM(I44:I55)</f>
        <v>943860</v>
      </c>
      <c r="J57" s="110" t="n">
        <f aca="false">SUM(J44:J55)</f>
        <v>1497534</v>
      </c>
      <c r="K57" s="110" t="n">
        <f aca="false">SUM(K44:K55)</f>
        <v>6104937</v>
      </c>
      <c r="L57" s="139"/>
    </row>
    <row r="58" customFormat="false" ht="15.75" hidden="false" customHeight="false" outlineLevel="0" collapsed="false">
      <c r="C58" s="19"/>
      <c r="D58" s="19"/>
      <c r="E58" s="19"/>
      <c r="F58" s="19"/>
      <c r="G58" s="19"/>
      <c r="H58" s="19"/>
      <c r="I58" s="19"/>
      <c r="J58" s="140"/>
      <c r="K58" s="140"/>
      <c r="L58" s="140"/>
    </row>
    <row r="60" customFormat="false" ht="15" hidden="false" customHeight="false" outlineLevel="0" collapsed="false">
      <c r="C60" s="19"/>
      <c r="D60" s="19"/>
      <c r="E60" s="19"/>
      <c r="F60" s="19"/>
      <c r="G60" s="19"/>
      <c r="H60" s="19"/>
      <c r="I60" s="19"/>
    </row>
    <row r="61" customFormat="false" ht="15" hidden="false" customHeight="false" outlineLevel="0" collapsed="false">
      <c r="E61" s="131"/>
      <c r="F61" s="131"/>
    </row>
  </sheetData>
  <mergeCells count="43">
    <mergeCell ref="C1:L1"/>
    <mergeCell ref="C2:D2"/>
    <mergeCell ref="G2:H2"/>
    <mergeCell ref="J2:L2"/>
    <mergeCell ref="C3:C4"/>
    <mergeCell ref="D3:E3"/>
    <mergeCell ref="F3:G3"/>
    <mergeCell ref="H3:I3"/>
    <mergeCell ref="K3:L3"/>
    <mergeCell ref="C20:L20"/>
    <mergeCell ref="C21:D21"/>
    <mergeCell ref="E21:H21"/>
    <mergeCell ref="I21:L21"/>
    <mergeCell ref="C22:C23"/>
    <mergeCell ref="D22:E22"/>
    <mergeCell ref="F22:G22"/>
    <mergeCell ref="H22:I22"/>
    <mergeCell ref="J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C40:K40"/>
    <mergeCell ref="C41:D41"/>
    <mergeCell ref="F41:G41"/>
    <mergeCell ref="J41:K41"/>
    <mergeCell ref="C42:C43"/>
    <mergeCell ref="D42:E42"/>
    <mergeCell ref="F42:G42"/>
    <mergeCell ref="H42:I42"/>
    <mergeCell ref="C58:I58"/>
    <mergeCell ref="C60:I60"/>
  </mergeCells>
  <printOptions headings="false" gridLines="false" gridLinesSet="true" horizontalCentered="true" verticalCentered="true"/>
  <pageMargins left="1" right="0.829861111111111" top="1.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6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7.42"/>
    <col collapsed="false" customWidth="true" hidden="false" outlineLevel="0" max="7" min="7" style="0" width="16.99"/>
    <col collapsed="false" customWidth="true" hidden="false" outlineLevel="0" max="8" min="8" style="0" width="16.28"/>
  </cols>
  <sheetData>
    <row r="1" customFormat="false" ht="20.25" hidden="false" customHeight="true" outlineLevel="0" collapsed="false">
      <c r="B1" s="92" t="s">
        <v>200</v>
      </c>
      <c r="C1" s="92"/>
      <c r="D1" s="92"/>
      <c r="E1" s="92"/>
      <c r="F1" s="92"/>
      <c r="G1" s="92"/>
      <c r="H1" s="92"/>
      <c r="I1" s="141"/>
      <c r="J1" s="141"/>
    </row>
    <row r="2" customFormat="false" ht="15.75" hidden="false" customHeight="true" outlineLevel="0" collapsed="false">
      <c r="B2" s="94" t="s">
        <v>201</v>
      </c>
      <c r="C2" s="94"/>
      <c r="D2" s="95" t="s">
        <v>202</v>
      </c>
      <c r="E2" s="95"/>
      <c r="F2" s="95"/>
      <c r="G2" s="95" t="s">
        <v>203</v>
      </c>
      <c r="H2" s="95"/>
    </row>
    <row r="3" customFormat="false" ht="15.75" hidden="false" customHeight="true" outlineLevel="0" collapsed="false">
      <c r="B3" s="142" t="s">
        <v>204</v>
      </c>
      <c r="C3" s="143" t="s">
        <v>205</v>
      </c>
      <c r="D3" s="143"/>
      <c r="E3" s="143" t="s">
        <v>206</v>
      </c>
      <c r="F3" s="143"/>
      <c r="G3" s="143" t="s">
        <v>207</v>
      </c>
      <c r="H3" s="143"/>
    </row>
    <row r="4" customFormat="false" ht="16.5" hidden="false" customHeight="false" outlineLevel="0" collapsed="false">
      <c r="B4" s="142"/>
      <c r="C4" s="144" t="s">
        <v>159</v>
      </c>
      <c r="D4" s="144" t="s">
        <v>185</v>
      </c>
      <c r="E4" s="144" t="s">
        <v>159</v>
      </c>
      <c r="F4" s="144" t="s">
        <v>185</v>
      </c>
      <c r="G4" s="144" t="s">
        <v>159</v>
      </c>
      <c r="H4" s="144" t="s">
        <v>185</v>
      </c>
    </row>
    <row r="5" customFormat="false" ht="24.95" hidden="false" customHeight="true" outlineLevel="0" collapsed="false">
      <c r="B5" s="103" t="s">
        <v>43</v>
      </c>
      <c r="C5" s="104" t="n">
        <v>239543</v>
      </c>
      <c r="D5" s="104" t="n">
        <v>4320531</v>
      </c>
      <c r="E5" s="104" t="n">
        <v>34700</v>
      </c>
      <c r="F5" s="104" t="n">
        <v>792560</v>
      </c>
      <c r="G5" s="104" t="n">
        <f aca="false">C5+E5</f>
        <v>274243</v>
      </c>
      <c r="H5" s="104" t="n">
        <f aca="false">D5+F5</f>
        <v>5113091</v>
      </c>
    </row>
    <row r="6" customFormat="false" ht="24.95" hidden="false" customHeight="true" outlineLevel="0" collapsed="false">
      <c r="B6" s="105" t="s">
        <v>44</v>
      </c>
      <c r="C6" s="106" t="n">
        <v>169850</v>
      </c>
      <c r="D6" s="106" t="n">
        <v>2570129</v>
      </c>
      <c r="E6" s="106" t="n">
        <v>20</v>
      </c>
      <c r="F6" s="106" t="n">
        <v>260</v>
      </c>
      <c r="G6" s="106" t="n">
        <f aca="false">C6+E6</f>
        <v>169870</v>
      </c>
      <c r="H6" s="106" t="n">
        <f aca="false">D6+F6</f>
        <v>2570389</v>
      </c>
    </row>
    <row r="7" customFormat="false" ht="24.95" hidden="false" customHeight="true" outlineLevel="0" collapsed="false">
      <c r="B7" s="103" t="s">
        <v>45</v>
      </c>
      <c r="C7" s="104" t="n">
        <v>124338</v>
      </c>
      <c r="D7" s="104" t="n">
        <v>3076654</v>
      </c>
      <c r="E7" s="104" t="n">
        <v>0</v>
      </c>
      <c r="F7" s="104" t="n">
        <v>0</v>
      </c>
      <c r="G7" s="104" t="n">
        <f aca="false">C7+E7</f>
        <v>124338</v>
      </c>
      <c r="H7" s="104" t="n">
        <f aca="false">D7+F7</f>
        <v>3076654</v>
      </c>
    </row>
    <row r="8" customFormat="false" ht="24.95" hidden="false" customHeight="true" outlineLevel="0" collapsed="false">
      <c r="B8" s="105" t="s">
        <v>46</v>
      </c>
      <c r="C8" s="106" t="n">
        <v>0</v>
      </c>
      <c r="D8" s="106" t="n">
        <v>0</v>
      </c>
      <c r="E8" s="106" t="n">
        <v>168745</v>
      </c>
      <c r="F8" s="106" t="n">
        <v>4614360</v>
      </c>
      <c r="G8" s="106" t="n">
        <f aca="false">C8+E8</f>
        <v>168745</v>
      </c>
      <c r="H8" s="106" t="n">
        <f aca="false">D8+F8</f>
        <v>4614360</v>
      </c>
    </row>
    <row r="9" customFormat="false" ht="24.95" hidden="false" customHeight="true" outlineLevel="0" collapsed="false">
      <c r="B9" s="103" t="s">
        <v>47</v>
      </c>
      <c r="C9" s="104" t="n">
        <v>0</v>
      </c>
      <c r="D9" s="104" t="n">
        <v>0</v>
      </c>
      <c r="E9" s="104" t="n">
        <v>17926</v>
      </c>
      <c r="F9" s="104" t="n">
        <v>439150</v>
      </c>
      <c r="G9" s="104" t="n">
        <f aca="false">C9+E9</f>
        <v>17926</v>
      </c>
      <c r="H9" s="104" t="n">
        <f aca="false">D9+F9</f>
        <v>439150</v>
      </c>
    </row>
    <row r="10" customFormat="false" ht="24.95" hidden="false" customHeight="true" outlineLevel="0" collapsed="false">
      <c r="B10" s="105" t="s">
        <v>48</v>
      </c>
      <c r="C10" s="106" t="n">
        <v>0</v>
      </c>
      <c r="D10" s="106" t="n">
        <v>0</v>
      </c>
      <c r="E10" s="106" t="n">
        <v>38972</v>
      </c>
      <c r="F10" s="106" t="n">
        <v>600414</v>
      </c>
      <c r="G10" s="106" t="n">
        <f aca="false">C10+E10</f>
        <v>38972</v>
      </c>
      <c r="H10" s="106" t="n">
        <f aca="false">D10+F10</f>
        <v>600414</v>
      </c>
    </row>
    <row r="11" customFormat="false" ht="24.95" hidden="false" customHeight="true" outlineLevel="0" collapsed="false">
      <c r="B11" s="103" t="s">
        <v>49</v>
      </c>
      <c r="C11" s="104" t="n">
        <v>0</v>
      </c>
      <c r="D11" s="104" t="n">
        <v>0</v>
      </c>
      <c r="E11" s="104" t="n">
        <v>21177</v>
      </c>
      <c r="F11" s="104" t="n">
        <v>376349</v>
      </c>
      <c r="G11" s="104" t="n">
        <f aca="false">C11+E11</f>
        <v>21177</v>
      </c>
      <c r="H11" s="104" t="n">
        <f aca="false">D11+F11</f>
        <v>376349</v>
      </c>
    </row>
    <row r="12" customFormat="false" ht="24.95" hidden="false" customHeight="true" outlineLevel="0" collapsed="false">
      <c r="B12" s="107" t="s">
        <v>50</v>
      </c>
      <c r="C12" s="106" t="n">
        <v>138309</v>
      </c>
      <c r="D12" s="106" t="n">
        <v>1967056</v>
      </c>
      <c r="E12" s="106" t="n">
        <v>48481</v>
      </c>
      <c r="F12" s="106" t="n">
        <v>864136</v>
      </c>
      <c r="G12" s="106" t="n">
        <f aca="false">C12+E12</f>
        <v>186790</v>
      </c>
      <c r="H12" s="106" t="n">
        <f aca="false">D12+F12</f>
        <v>2831192</v>
      </c>
    </row>
    <row r="13" customFormat="false" ht="24.95" hidden="false" customHeight="true" outlineLevel="0" collapsed="false">
      <c r="B13" s="103" t="s">
        <v>51</v>
      </c>
      <c r="C13" s="104" t="n">
        <v>755</v>
      </c>
      <c r="D13" s="104" t="n">
        <v>7750</v>
      </c>
      <c r="E13" s="104" t="n">
        <v>7420</v>
      </c>
      <c r="F13" s="104" t="n">
        <v>129960</v>
      </c>
      <c r="G13" s="104" t="n">
        <f aca="false">C13+E13</f>
        <v>8175</v>
      </c>
      <c r="H13" s="104" t="n">
        <f aca="false">D13+F13</f>
        <v>137710</v>
      </c>
    </row>
    <row r="14" customFormat="false" ht="24.95" hidden="false" customHeight="true" outlineLevel="0" collapsed="false">
      <c r="B14" s="105" t="s">
        <v>52</v>
      </c>
      <c r="C14" s="106" t="n">
        <v>7650</v>
      </c>
      <c r="D14" s="106" t="n">
        <v>153000</v>
      </c>
      <c r="E14" s="106" t="n">
        <v>28448</v>
      </c>
      <c r="F14" s="106" t="n">
        <v>607955</v>
      </c>
      <c r="G14" s="106" t="n">
        <f aca="false">C14+E14</f>
        <v>36098</v>
      </c>
      <c r="H14" s="106" t="n">
        <f aca="false">D14+F14</f>
        <v>760955</v>
      </c>
    </row>
    <row r="15" customFormat="false" ht="24.95" hidden="false" customHeight="true" outlineLevel="0" collapsed="false">
      <c r="B15" s="103" t="s">
        <v>53</v>
      </c>
      <c r="C15" s="104" t="n">
        <v>0</v>
      </c>
      <c r="D15" s="104" t="n">
        <v>0</v>
      </c>
      <c r="E15" s="104" t="n">
        <v>5214</v>
      </c>
      <c r="F15" s="104" t="n">
        <v>50952</v>
      </c>
      <c r="G15" s="104" t="n">
        <f aca="false">C15+E15</f>
        <v>5214</v>
      </c>
      <c r="H15" s="104" t="n">
        <f aca="false">D15+F15</f>
        <v>50952</v>
      </c>
    </row>
    <row r="16" customFormat="false" ht="24.95" hidden="false" customHeight="true" outlineLevel="0" collapsed="false">
      <c r="B16" s="107" t="s">
        <v>54</v>
      </c>
      <c r="C16" s="106" t="n">
        <v>42</v>
      </c>
      <c r="D16" s="106" t="n">
        <v>588</v>
      </c>
      <c r="E16" s="106" t="n">
        <v>5141</v>
      </c>
      <c r="F16" s="106" t="n">
        <v>72594</v>
      </c>
      <c r="G16" s="106" t="n">
        <f aca="false">C16+E16</f>
        <v>5183</v>
      </c>
      <c r="H16" s="106" t="n">
        <f aca="false">D16+F16</f>
        <v>73182</v>
      </c>
    </row>
    <row r="17" customFormat="false" ht="24.95" hidden="false" customHeight="true" outlineLevel="0" collapsed="false">
      <c r="B17" s="108" t="s">
        <v>55</v>
      </c>
      <c r="C17" s="104" t="n">
        <v>0</v>
      </c>
      <c r="D17" s="104" t="n">
        <v>0</v>
      </c>
      <c r="E17" s="104" t="n">
        <v>32619</v>
      </c>
      <c r="F17" s="104" t="n">
        <v>171217</v>
      </c>
      <c r="G17" s="104" t="n">
        <f aca="false">C17+E17</f>
        <v>32619</v>
      </c>
      <c r="H17" s="104" t="n">
        <f aca="false">D17+F17</f>
        <v>171217</v>
      </c>
    </row>
    <row r="18" customFormat="false" ht="24.95" hidden="false" customHeight="true" outlineLevel="0" collapsed="false">
      <c r="B18" s="145" t="s">
        <v>6</v>
      </c>
      <c r="C18" s="146" t="n">
        <f aca="false">SUM(C5:C17)</f>
        <v>680487</v>
      </c>
      <c r="D18" s="146" t="n">
        <f aca="false">SUM(D5:D17)</f>
        <v>12095708</v>
      </c>
      <c r="E18" s="146" t="n">
        <f aca="false">SUM(E5:E17)</f>
        <v>408863</v>
      </c>
      <c r="F18" s="146" t="n">
        <f aca="false">SUM(F5:F17)</f>
        <v>8719907</v>
      </c>
      <c r="G18" s="146" t="n">
        <f aca="false">SUM(G5:G17)</f>
        <v>1089350</v>
      </c>
      <c r="H18" s="146" t="n">
        <f aca="false">SUM(H5:H17)</f>
        <v>20815615</v>
      </c>
    </row>
    <row r="19" customFormat="false" ht="12.75" hidden="false" customHeight="true" outlineLevel="0" collapsed="false">
      <c r="B19" s="147"/>
      <c r="C19" s="147"/>
      <c r="D19" s="147"/>
      <c r="E19" s="147"/>
      <c r="F19" s="147"/>
      <c r="G19" s="148"/>
      <c r="H19" s="148"/>
      <c r="I19" s="148"/>
      <c r="J19" s="148"/>
    </row>
    <row r="20" customFormat="false" ht="8.25" hidden="false" customHeight="true" outlineLevel="0" collapsed="false"/>
    <row r="21" customFormat="false" ht="15" hidden="false" customHeight="false" outlineLevel="0" collapsed="false">
      <c r="B21" s="8"/>
      <c r="C21" s="8"/>
      <c r="D21" s="8"/>
      <c r="E21" s="8"/>
      <c r="F21" s="8"/>
    </row>
  </sheetData>
  <mergeCells count="9">
    <mergeCell ref="B1:H1"/>
    <mergeCell ref="B2:C2"/>
    <mergeCell ref="D2:E2"/>
    <mergeCell ref="G2:H2"/>
    <mergeCell ref="B3:B4"/>
    <mergeCell ref="C3:D3"/>
    <mergeCell ref="E3:F3"/>
    <mergeCell ref="G3:H3"/>
    <mergeCell ref="B19:F19"/>
  </mergeCells>
  <printOptions headings="false" gridLines="false" gridLinesSet="true" horizontalCentered="false" verticalCentered="false"/>
  <pageMargins left="0.7" right="0.890277777777778" top="1.02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04:27:43Z</dcterms:created>
  <dc:creator>ali</dc:creator>
  <dc:description/>
  <dc:language>en-US</dc:language>
  <cp:lastModifiedBy>Luna Rashed</cp:lastModifiedBy>
  <cp:lastPrinted>2010-12-06T08:21:26Z</cp:lastPrinted>
  <dcterms:modified xsi:type="dcterms:W3CDTF">2025-09-28T07:19:51Z</dcterms:modified>
  <cp:revision>0</cp:revision>
  <dc:subject/>
  <dc:title/>
</cp:coreProperties>
</file>